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Ⅰ類第２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卒業後なにをしてたか</t>
  </si>
  <si>
    <t xml:space="preserve">アルバイトと就職活動と試験勉強</t>
  </si>
  <si>
    <t xml:space="preserve">消防を目指す動機</t>
  </si>
  <si>
    <t xml:space="preserve">希望職種、そこで具体的に何をしたいか</t>
  </si>
  <si>
    <t xml:space="preserve">防災指導</t>
  </si>
  <si>
    <t xml:space="preserve">希望職種につけなかったらどうするか</t>
  </si>
  <si>
    <t xml:space="preserve">どの職種でも一生懸命勤める</t>
  </si>
  <si>
    <t xml:space="preserve">教員にはならないのか</t>
  </si>
  <si>
    <t xml:space="preserve">消防少年団の思い出、なぜ入ったのか</t>
  </si>
  <si>
    <t xml:space="preserve">結婚の予定はあるか</t>
  </si>
  <si>
    <t xml:space="preserve">消防学校で何をしたいか</t>
  </si>
  <si>
    <t xml:space="preserve">高校の部活、成績は？</t>
  </si>
  <si>
    <t xml:space="preserve">サークルの演奏会とはどのようなものか</t>
  </si>
  <si>
    <t xml:space="preserve">交通違反の状況説明</t>
  </si>
  <si>
    <t xml:space="preserve">専門学校に通った？どんな所？</t>
  </si>
  <si>
    <t xml:space="preserve">就職活動はどこを受けた？何をした？</t>
  </si>
  <si>
    <t xml:space="preserve">体力試験どうだったか</t>
  </si>
  <si>
    <t xml:space="preserve">毎日のトレーニングの成果を出せた</t>
  </si>
  <si>
    <t xml:space="preserve">アルバイトはしたのか</t>
  </si>
  <si>
    <t xml:space="preserve">サークルに入ったのはなぜか</t>
  </si>
  <si>
    <t xml:space="preserve">前回はなぜ落ちたと思うか、具体的には</t>
  </si>
  <si>
    <t xml:space="preserve">自己分析が足りな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Ⅰ類一回目とⅡ類では同じような質問をされたので、それを中心に準備をしていたら</t>
  </si>
  <si>
    <t xml:space="preserve">全然違う質問ばかりされ、答えにつまったので、自己分析をしっかり行い、</t>
  </si>
  <si>
    <t xml:space="preserve">「具体的には？」を常に意識して具体的に答えられるようにしたほうがいい。</t>
  </si>
  <si>
    <t xml:space="preserve">声を出し、自信がなくても自信があるように見せ、熱意と笑顔を前面に出すと良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19080</xdr:rowOff>
    </xdr:from>
    <xdr:to>
      <xdr:col>0</xdr:col>
      <xdr:colOff>708120</xdr:colOff>
      <xdr:row>30</xdr:row>
      <xdr:rowOff>120600</xdr:rowOff>
    </xdr:to>
    <xdr:sp>
      <xdr:nvSpPr>
        <xdr:cNvPr id="2" name="Text Box 96"/>
        <xdr:cNvSpPr/>
      </xdr:nvSpPr>
      <xdr:spPr>
        <a:xfrm>
          <a:off x="23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47520</xdr:rowOff>
    </xdr:from>
    <xdr:to>
      <xdr:col>0</xdr:col>
      <xdr:colOff>714600</xdr:colOff>
      <xdr:row>42</xdr:row>
      <xdr:rowOff>149040</xdr:rowOff>
    </xdr:to>
    <xdr:sp>
      <xdr:nvSpPr>
        <xdr:cNvPr id="3" name="Text Box 97"/>
        <xdr:cNvSpPr/>
      </xdr:nvSpPr>
      <xdr:spPr>
        <a:xfrm>
          <a:off x="2559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0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10</v>
      </c>
      <c r="C11" s="50" t="s">
        <v>33</v>
      </c>
      <c r="D11" s="49" t="n">
        <v>11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8</v>
      </c>
      <c r="L11" s="49"/>
      <c r="M11" s="50" t="s">
        <v>37</v>
      </c>
      <c r="N11" s="53" t="n">
        <v>2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2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4</v>
      </c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1" t="s">
        <v>5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7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8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5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1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2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6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6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6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6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 t="s">
        <v>68</v>
      </c>
      <c r="C34" s="71"/>
      <c r="D34" s="71"/>
      <c r="E34" s="71"/>
      <c r="F34" s="71"/>
      <c r="G34" s="71"/>
      <c r="H34" s="71"/>
      <c r="I34" s="71"/>
      <c r="J34" s="71"/>
      <c r="K34" s="71"/>
      <c r="L34" s="71" t="s">
        <v>69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7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 t="s">
        <v>7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3" t="s">
        <v>72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73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4</v>
      </c>
      <c r="B38" s="75" t="s">
        <v>75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78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7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0</v>
      </c>
      <c r="B45" s="80" t="s">
        <v>81</v>
      </c>
      <c r="C45" s="80"/>
      <c r="D45" s="80"/>
      <c r="E45" s="80"/>
      <c r="F45" s="81" t="n">
        <v>24</v>
      </c>
      <c r="G45" s="82" t="s">
        <v>82</v>
      </c>
      <c r="H45" s="9" t="s">
        <v>6</v>
      </c>
      <c r="I45" s="83"/>
      <c r="J45" s="84"/>
      <c r="K45" s="85"/>
      <c r="L45" s="9" t="s">
        <v>83</v>
      </c>
      <c r="M45" s="9"/>
      <c r="N45" s="9"/>
      <c r="O45" s="84"/>
      <c r="P45" s="84"/>
      <c r="Q45" s="84"/>
      <c r="R45" s="84"/>
      <c r="S45" s="86"/>
      <c r="T45" s="87" t="s">
        <v>84</v>
      </c>
      <c r="U45" s="24" t="n">
        <v>3</v>
      </c>
      <c r="V45" s="88" t="s">
        <v>85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7"/>
      <c r="R46" s="67"/>
      <c r="S46" s="67"/>
      <c r="T46" s="67"/>
      <c r="U46" s="67"/>
      <c r="V46" s="67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njou</cp:lastModifiedBy>
  <cp:lastPrinted>2012-04-26T02:06:18Z</cp:lastPrinted>
  <dcterms:modified xsi:type="dcterms:W3CDTF">2012-11-17T06:23:38Z</dcterms:modified>
  <cp:revision>0</cp:revision>
  <dc:subject/>
  <dc:title/>
</cp:coreProperties>
</file>