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宮城県警察官Ａ採用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資格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家族紹介</t>
  </si>
  <si>
    <t xml:space="preserve">面接カード記入時にも家族構成を問われます</t>
  </si>
  <si>
    <t xml:space="preserve">②志望動機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で初めての受験、県外出身者なので</t>
    </r>
  </si>
  <si>
    <t xml:space="preserve">具体的な理由を詳細に話しました。</t>
  </si>
  <si>
    <t xml:space="preserve">③長所・短所</t>
  </si>
  <si>
    <t xml:space="preserve">過去の体験、経験を交えてアピール</t>
  </si>
  <si>
    <t xml:space="preserve">④周りから見た時のあなたはどんな人？</t>
  </si>
  <si>
    <t xml:space="preserve">効率的に物事を進めることをアピール</t>
  </si>
  <si>
    <t xml:space="preserve">⑤趣味・特技について</t>
  </si>
  <si>
    <t xml:space="preserve">多趣味をアピール</t>
  </si>
  <si>
    <t xml:space="preserve">⑥関心のある時事</t>
  </si>
  <si>
    <t xml:space="preserve">うなぎの価格高騰の話から温暖化問題や</t>
  </si>
  <si>
    <t xml:space="preserve">食料問題の話を繋げました</t>
  </si>
  <si>
    <t xml:space="preserve">⑦自衛隊や消防ではなくなぜ警察？</t>
  </si>
  <si>
    <t xml:space="preserve">犯罪・交通・レスキュー・警備等、幅広い</t>
  </si>
  <si>
    <t xml:space="preserve">業務に特化した行政機関だから</t>
  </si>
  <si>
    <t xml:space="preserve">⑧テロリスト・暴力団員・犯罪者などと</t>
  </si>
  <si>
    <t xml:space="preserve">警察学校で強い精神力を鍛えていきたい</t>
  </si>
  <si>
    <t xml:space="preserve">接するかもしれないが、覚悟はある？</t>
  </si>
  <si>
    <t xml:space="preserve">⑨他試験併願状況</t>
  </si>
  <si>
    <t xml:space="preserve">警察だけではなく一般行政も受けていたので</t>
  </si>
  <si>
    <t xml:space="preserve">一般行政は模試感覚での受験だと答えた</t>
  </si>
  <si>
    <t xml:space="preserve">⑩もし、不合格だったら来年も受ける？</t>
  </si>
  <si>
    <t xml:space="preserve">今年必ず合格する強い意志で臨んでいるので</t>
  </si>
  <si>
    <t xml:space="preserve">まだ来年の事は考えられ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・県外受験生だったので必要以上に宮城県警の志望動機を問われた。</t>
    </r>
  </si>
  <si>
    <t xml:space="preserve">問われた質問も昨年の復元シートとほぼ同じ内容が多く、事前の準備が整っていたので</t>
  </si>
  <si>
    <t xml:space="preserve">緊張感はあったが焦ることなく答えられた。</t>
  </si>
  <si>
    <t xml:space="preserve">終了後に他の受験生と話したが質問内容は統一されていたと思う。</t>
  </si>
  <si>
    <r>
      <rPr>
        <sz val="10"/>
        <rFont val="Noto Sans"/>
        <family val="2"/>
      </rPr>
      <t xml:space="preserve">体力テストは①反復横とび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×2②</t>
    </r>
    <r>
      <rPr>
        <sz val="10"/>
        <rFont val="Noto Sans"/>
        <family val="2"/>
      </rPr>
      <t xml:space="preserve">握力・左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ずつ③腕立て・時間無制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限界ま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④垂直とび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⑤上体起し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3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3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8</v>
      </c>
      <c r="C11" s="50" t="s">
        <v>33</v>
      </c>
      <c r="D11" s="49" t="n">
        <v>2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3</v>
      </c>
      <c r="L11" s="49"/>
      <c r="M11" s="50" t="s">
        <v>37</v>
      </c>
      <c r="N11" s="53" t="n">
        <v>3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6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 t="s">
        <v>49</v>
      </c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2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3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4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5</v>
      </c>
      <c r="C22" s="71"/>
      <c r="D22" s="71"/>
      <c r="E22" s="71"/>
      <c r="F22" s="71"/>
      <c r="G22" s="71"/>
      <c r="H22" s="71"/>
      <c r="I22" s="71"/>
      <c r="J22" s="71"/>
      <c r="K22" s="71"/>
      <c r="L22" s="72" t="s">
        <v>56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 t="s">
        <v>5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58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5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0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1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2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3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4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5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 t="s">
        <v>66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67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8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 t="s">
        <v>69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0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1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2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3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4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 t="s">
        <v>75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 t="s">
        <v>77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 t="s">
        <v>7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9</v>
      </c>
      <c r="B38" s="75" t="s">
        <v>8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3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84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8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7</v>
      </c>
      <c r="B45" s="80" t="s">
        <v>88</v>
      </c>
      <c r="C45" s="80"/>
      <c r="D45" s="80"/>
      <c r="E45" s="80"/>
      <c r="F45" s="81" t="n">
        <v>29</v>
      </c>
      <c r="G45" s="82" t="s">
        <v>89</v>
      </c>
      <c r="H45" s="9" t="s">
        <v>6</v>
      </c>
      <c r="I45" s="83"/>
      <c r="J45" s="84"/>
      <c r="K45" s="85"/>
      <c r="L45" s="9" t="s">
        <v>90</v>
      </c>
      <c r="M45" s="9"/>
      <c r="N45" s="9"/>
      <c r="O45" s="84"/>
      <c r="P45" s="84"/>
      <c r="Q45" s="84"/>
      <c r="R45" s="84"/>
      <c r="S45" s="86"/>
      <c r="T45" s="87" t="s">
        <v>91</v>
      </c>
      <c r="U45" s="24" t="n">
        <v>7</v>
      </c>
      <c r="V45" s="88" t="s">
        <v>92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7"/>
      <c r="R46" s="67"/>
      <c r="S46" s="67"/>
      <c r="T46" s="67"/>
      <c r="U46" s="67"/>
      <c r="V46" s="67"/>
      <c r="W46" s="94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goto</cp:lastModifiedBy>
  <cp:lastPrinted>2012-04-26T02:06:18Z</cp:lastPrinted>
  <dcterms:modified xsi:type="dcterms:W3CDTF">2012-11-03T08:36:17Z</dcterms:modified>
  <cp:revision>0</cp:revision>
  <dc:subject/>
  <dc:title/>
</cp:coreProperties>
</file>