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横浜市消防局　大卒程度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職人事１名、消防官２名</t>
  </si>
  <si>
    <t xml:space="preserve">）・年代（</t>
  </si>
  <si>
    <t xml:space="preserve">４０、５０、３０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は早かったが辛くなかったか。</t>
  </si>
  <si>
    <t xml:space="preserve">体力試験の前から早起きしていた。</t>
  </si>
  <si>
    <t xml:space="preserve">大学にはなぜ行かなかったのか。</t>
  </si>
  <si>
    <t xml:space="preserve">フットサルでプロを目指した。</t>
  </si>
  <si>
    <t xml:space="preserve">消防士を目指すきっかけは何か。</t>
  </si>
  <si>
    <t xml:space="preserve">命の危機から直接人を救える。</t>
  </si>
  <si>
    <t xml:space="preserve">学校で面接でこう答えろと言われているか。</t>
  </si>
  <si>
    <t xml:space="preserve">ない。心構えしか教わっていない。</t>
  </si>
  <si>
    <t xml:space="preserve">公共心と道徳心の違い。持っているそれ。</t>
  </si>
  <si>
    <t xml:space="preserve">公共心は全体、道徳心は狭い中での心遣い。</t>
  </si>
  <si>
    <t xml:space="preserve">プロフットサル選手を諦めたのは何故か。</t>
  </si>
  <si>
    <t xml:space="preserve">関東リーグチームのコーチに評価されず。</t>
  </si>
  <si>
    <t xml:space="preserve">アマチュアに評価されずに諦めたのか。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リーグと関東リーグの差はない。</t>
    </r>
  </si>
  <si>
    <t xml:space="preserve">体力試験はどうだったか。</t>
  </si>
  <si>
    <t xml:space="preserve">筋力の無さを痛感。体力や瞬発系はできた。</t>
  </si>
  <si>
    <t xml:space="preserve">入校に向けてどんなトレーニングするか。</t>
  </si>
  <si>
    <t xml:space="preserve">具体的な機材名や回数を挙げて説明。</t>
  </si>
  <si>
    <t xml:space="preserve">上司と意見があわないときはどうするか。</t>
  </si>
  <si>
    <t xml:space="preserve">話し合ってから判断に従う。組織だから。</t>
  </si>
  <si>
    <t xml:space="preserve">不祥事になりかねない命令ならどうするか。</t>
  </si>
  <si>
    <t xml:space="preserve">他の上司に相談する。</t>
  </si>
  <si>
    <t xml:space="preserve">職場で意見が割れたときはどうしているか。</t>
  </si>
  <si>
    <t xml:space="preserve">妥協点を探す。また意見が言えるよう配慮。</t>
  </si>
  <si>
    <t xml:space="preserve">消防署に行ったか。</t>
  </si>
  <si>
    <t xml:space="preserve">行って予防課の方と話した。</t>
  </si>
  <si>
    <t xml:space="preserve">理想の消防官像を説明せよ。</t>
  </si>
  <si>
    <t xml:space="preserve">柔軟に物事を考えられる。具体例付きで。</t>
  </si>
  <si>
    <t xml:space="preserve">東消も受けているがどちらが第一志望か。</t>
  </si>
  <si>
    <t xml:space="preserve">どちらも魅力的で、この場で決断できない。</t>
  </si>
  <si>
    <t xml:space="preserve">それぞれの魅力は何か。</t>
  </si>
  <si>
    <t xml:space="preserve">東消の研修、横浜の愛着、意向調査制度。</t>
  </si>
  <si>
    <t xml:space="preserve">就きたくない職種にあたったらどうするか。</t>
  </si>
  <si>
    <t xml:space="preserve">次に繋がるように全力で取り組む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公共心と道徳心の違いとあなたが持つ公共心と道徳心を説明しろ。でかなり詰まったがすぐに冷静になっ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歴上仕方ない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経歴についてかなりしつこく聞かれ、嫌味な質問もあったが理路整然と答たら辞めた。</t>
    </r>
  </si>
  <si>
    <t xml:space="preserve">消防官に本当になりたいのか確かめている感じ。消防署に行ったり、消防について知り、考えることは重要。</t>
  </si>
  <si>
    <t xml:space="preserve">相手の目を見て話す、反転するときは回れ右、気を付けはビシッと。消防官に見られるように心がけた。</t>
  </si>
  <si>
    <t xml:space="preserve">担任や模擬面接官にたくさんダメ出しを受けたが、それによって強い危機感を持って対策することができた。</t>
  </si>
  <si>
    <t xml:space="preserve">高卒、職歴なし、フリーターでも受かった。同じような境遇の人勇気を持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  <si>
    <t xml:space="preserve">高卒後６年経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3</v>
      </c>
      <c r="Q7" s="31" t="s">
        <v>14</v>
      </c>
      <c r="R7" s="32"/>
      <c r="S7" s="30" t="n">
        <v>14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20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</v>
      </c>
      <c r="L11" s="50"/>
      <c r="M11" s="51" t="s">
        <v>38</v>
      </c>
      <c r="N11" s="54" t="n">
        <v>2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7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8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9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0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1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2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3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4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5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3" t="s">
        <v>67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68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9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4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7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8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9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80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1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2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3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5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 t="s">
        <v>86</v>
      </c>
      <c r="C37" s="74"/>
      <c r="D37" s="74"/>
      <c r="E37" s="74"/>
      <c r="F37" s="74"/>
      <c r="G37" s="74"/>
      <c r="H37" s="74"/>
      <c r="I37" s="74"/>
      <c r="J37" s="74"/>
      <c r="K37" s="74"/>
      <c r="L37" s="74" t="s">
        <v>87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8</v>
      </c>
      <c r="B38" s="76" t="s">
        <v>8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9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8" t="s">
        <v>91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5"/>
      <c r="B41" s="78" t="s">
        <v>92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5"/>
      <c r="B42" s="78" t="s">
        <v>9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5"/>
      <c r="B43" s="79" t="s">
        <v>9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9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96</v>
      </c>
      <c r="B45" s="82" t="s">
        <v>97</v>
      </c>
      <c r="C45" s="82"/>
      <c r="D45" s="82"/>
      <c r="E45" s="82"/>
      <c r="F45" s="83" t="n">
        <v>24</v>
      </c>
      <c r="G45" s="84" t="s">
        <v>98</v>
      </c>
      <c r="H45" s="9" t="s">
        <v>6</v>
      </c>
      <c r="I45" s="85"/>
      <c r="J45" s="86"/>
      <c r="K45" s="87"/>
      <c r="L45" s="9" t="s">
        <v>99</v>
      </c>
      <c r="M45" s="9"/>
      <c r="N45" s="9"/>
      <c r="O45" s="86"/>
      <c r="P45" s="86"/>
      <c r="Q45" s="86"/>
      <c r="R45" s="86"/>
      <c r="S45" s="88"/>
      <c r="T45" s="89" t="s">
        <v>100</v>
      </c>
      <c r="U45" s="24"/>
      <c r="V45" s="90" t="s">
        <v>101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 t="s">
        <v>102</v>
      </c>
      <c r="R46" s="68"/>
      <c r="S46" s="68"/>
      <c r="T46" s="68"/>
      <c r="U46" s="68"/>
      <c r="V46" s="68"/>
      <c r="W46" s="96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2 B33:B37 L33:W33 C34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go</dc:creator>
  <dc:description/>
  <dc:language>en-US</dc:language>
  <cp:lastModifiedBy>kengo</cp:lastModifiedBy>
  <cp:lastPrinted>2012-04-26T02:06:18Z</cp:lastPrinted>
  <dcterms:modified xsi:type="dcterms:W3CDTF">2012-10-17T12:46:20Z</dcterms:modified>
  <cp:revision>0</cp:revision>
  <dc:subject/>
  <dc:title/>
</cp:coreProperties>
</file>