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埼玉県警察官Ⅰ類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５０代</t>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自分が警察官に向いていると思うところ等</t>
  </si>
  <si>
    <t xml:space="preserve">内容</t>
  </si>
  <si>
    <t xml:space="preserve">具体的な質問内容</t>
  </si>
  <si>
    <t xml:space="preserve">差し支えなければどのように答えたのか、ご入力ください。</t>
  </si>
  <si>
    <t xml:space="preserve">志望動機（前職をやめた理由と併せて）</t>
  </si>
  <si>
    <t xml:space="preserve">前職に就職した理由は？</t>
  </si>
  <si>
    <t xml:space="preserve">前職での仕事内容は？</t>
  </si>
  <si>
    <t xml:space="preserve">警察官としてやりたい仕事は？</t>
  </si>
  <si>
    <t xml:space="preserve">これまで警察官と関わったことがあるか？</t>
  </si>
  <si>
    <t xml:space="preserve">短所とその理由は？</t>
  </si>
  <si>
    <t xml:space="preserve">自分と上司の意見が対立したら？</t>
  </si>
  <si>
    <t xml:space="preserve">仕事を覚える過程で何に気をつける？</t>
  </si>
  <si>
    <t xml:space="preserve">ボランティアについてどう思う？</t>
  </si>
  <si>
    <t xml:space="preserve">運動経験は？</t>
  </si>
  <si>
    <t xml:space="preserve">体力的に自信はある？</t>
  </si>
  <si>
    <t xml:space="preserve">年下の先輩との付き合い方は？</t>
  </si>
  <si>
    <t xml:space="preserve">埼玉県のいいところは？</t>
  </si>
  <si>
    <t xml:space="preserve">なぜ埼玉県警？</t>
  </si>
  <si>
    <t xml:space="preserve">警察学校での集団生活は大丈夫？</t>
  </si>
  <si>
    <t xml:space="preserve">今回の試験が不合格だったら？</t>
  </si>
  <si>
    <t xml:space="preserve">他試験の併願状況</t>
  </si>
  <si>
    <t xml:space="preserve">→試験の日付と結果をメモしていた</t>
  </si>
  <si>
    <r>
      <rPr>
        <sz val="11"/>
        <rFont val="HG丸ｺﾞｼｯｸM-PRO"/>
        <family val="3"/>
        <charset val="128"/>
      </rPr>
      <t xml:space="preserve">
</t>
    </r>
    <r>
      <rPr>
        <sz val="11"/>
        <rFont val="Noto Sans"/>
        <family val="2"/>
      </rPr>
      <t xml:space="preserve">感想
反省点
アドバイス
ポイント</t>
    </r>
  </si>
  <si>
    <t xml:space="preserve">全体的に穏和な雰囲気。面接官３人がそれぞれ一人づつ質問していく形態。私の場合、前職での経験を通して</t>
  </si>
  <si>
    <t xml:space="preserve">警察官としてどのように仕事に取り組むかという質問が多かったが、新卒の方の場合は自分の考える警察官像</t>
  </si>
  <si>
    <t xml:space="preserve">をしっかり考えていけば充分答えられる質問になると感じた。圧迫と感じるかどうかは自分がいかに自信を持っ</t>
  </si>
  <si>
    <t xml:space="preserve">って答えられたかによると思うので、感じ方は人それぞれ。間違いはないので自分の気持ちを面接官に伝えられ</t>
  </si>
  <si>
    <t xml:space="preserve">れば問題ない。事前に記入した面接カードとは違う質問が多かったので、あらゆる質問を想定しておくと気持ち</t>
  </si>
  <si>
    <t xml:space="preserve">が落ち着く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8</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6</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46" t="s">
        <v>28</v>
      </c>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7</v>
      </c>
      <c r="C11" s="51" t="s">
        <v>34</v>
      </c>
      <c r="D11" s="50" t="n">
        <v>23</v>
      </c>
      <c r="E11" s="50"/>
      <c r="F11" s="51" t="s">
        <v>35</v>
      </c>
      <c r="G11" s="52" t="s">
        <v>34</v>
      </c>
      <c r="H11" s="53" t="s">
        <v>36</v>
      </c>
      <c r="I11" s="35"/>
      <c r="J11" s="35"/>
      <c r="K11" s="50" t="n">
        <v>14</v>
      </c>
      <c r="L11" s="50"/>
      <c r="M11" s="51" t="s">
        <v>37</v>
      </c>
      <c r="N11" s="54" t="n">
        <v>0</v>
      </c>
      <c r="O11" s="54"/>
      <c r="P11" s="53" t="s">
        <v>38</v>
      </c>
      <c r="Q11" s="34"/>
      <c r="R11" s="34"/>
      <c r="S11" s="34"/>
      <c r="T11" s="34"/>
      <c r="U11" s="34"/>
      <c r="V11" s="34"/>
      <c r="W11" s="38"/>
      <c r="Y11" s="55" t="s">
        <v>39</v>
      </c>
    </row>
    <row r="12" customFormat="false" ht="19.5" hidden="false" customHeight="true" outlineLevel="0" collapsed="false">
      <c r="A12" s="9" t="s">
        <v>40</v>
      </c>
      <c r="B12" s="56" t="s">
        <v>11</v>
      </c>
      <c r="C12" s="30" t="n">
        <v>30</v>
      </c>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t="n">
        <v>120</v>
      </c>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t="s">
        <v>49</v>
      </c>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4</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5</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6</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7</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8</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9</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60</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1</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2</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3</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4</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5</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6</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t="s">
        <v>67</v>
      </c>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t="s">
        <v>68</v>
      </c>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t="s">
        <v>69</v>
      </c>
      <c r="C37" s="75"/>
      <c r="D37" s="75"/>
      <c r="E37" s="75"/>
      <c r="F37" s="75"/>
      <c r="G37" s="75"/>
      <c r="H37" s="75"/>
      <c r="I37" s="75"/>
      <c r="J37" s="75"/>
      <c r="K37" s="75"/>
      <c r="L37" s="75" t="s">
        <v>70</v>
      </c>
      <c r="M37" s="75"/>
      <c r="N37" s="75"/>
      <c r="O37" s="75"/>
      <c r="P37" s="75"/>
      <c r="Q37" s="75"/>
      <c r="R37" s="75"/>
      <c r="S37" s="75"/>
      <c r="T37" s="75"/>
      <c r="U37" s="75"/>
      <c r="V37" s="75"/>
      <c r="W37" s="75"/>
    </row>
    <row r="38" customFormat="false" ht="18" hidden="false" customHeight="true" outlineLevel="0" collapsed="false">
      <c r="A38" s="76" t="s">
        <v>71</v>
      </c>
      <c r="B38" s="77" t="s">
        <v>72</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3</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4</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5</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6</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77</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8</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9</v>
      </c>
      <c r="B45" s="82" t="s">
        <v>80</v>
      </c>
      <c r="C45" s="82"/>
      <c r="D45" s="82"/>
      <c r="E45" s="82"/>
      <c r="F45" s="83" t="n">
        <v>25</v>
      </c>
      <c r="G45" s="84" t="s">
        <v>81</v>
      </c>
      <c r="H45" s="9" t="s">
        <v>6</v>
      </c>
      <c r="I45" s="85"/>
      <c r="J45" s="86"/>
      <c r="K45" s="87"/>
      <c r="L45" s="9" t="s">
        <v>82</v>
      </c>
      <c r="M45" s="9"/>
      <c r="N45" s="9"/>
      <c r="O45" s="86"/>
      <c r="P45" s="86"/>
      <c r="Q45" s="86"/>
      <c r="R45" s="86"/>
      <c r="S45" s="88"/>
      <c r="T45" s="89" t="s">
        <v>83</v>
      </c>
      <c r="U45" s="24" t="n">
        <v>4</v>
      </c>
      <c r="V45" s="90" t="s">
        <v>84</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uzuki</cp:lastModifiedBy>
  <cp:lastPrinted>2012-04-26T02:06:18Z</cp:lastPrinted>
  <dcterms:modified xsi:type="dcterms:W3CDTF">2012-09-27T09:18:27Z</dcterms:modified>
  <cp:revision>0</cp:revision>
  <dc:subject/>
  <dc:title/>
</cp:coreProperties>
</file>