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消防官Ⅱ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消防官を志望する理由</t>
  </si>
  <si>
    <t xml:space="preserve">消防少年団の経験から、消防官の印象は</t>
  </si>
  <si>
    <t xml:space="preserve">優しい印象</t>
  </si>
  <si>
    <t xml:space="preserve">入りたい部署、やりたいきっかけ</t>
  </si>
  <si>
    <t xml:space="preserve">ポンプ隊</t>
  </si>
  <si>
    <t xml:space="preserve">入りたい部署に入れなかったら</t>
  </si>
  <si>
    <t xml:space="preserve">どの部署でも頑張る</t>
  </si>
  <si>
    <t xml:space="preserve">過去の運動経験</t>
  </si>
  <si>
    <t xml:space="preserve">卓球とハンドボール</t>
  </si>
  <si>
    <t xml:space="preserve">趣味は、体動かす趣味は</t>
  </si>
  <si>
    <t xml:space="preserve">読書と料理</t>
  </si>
  <si>
    <t xml:space="preserve">友達の中での役割</t>
  </si>
  <si>
    <t xml:space="preserve">ムードメーカー</t>
  </si>
  <si>
    <t xml:space="preserve">なぜ、その役割になるのか</t>
  </si>
  <si>
    <t xml:space="preserve">友達からどんな風に思われているか</t>
  </si>
  <si>
    <t xml:space="preserve">変わっている</t>
  </si>
  <si>
    <t xml:space="preserve">新しいチームに入った時あなたはどうするか</t>
  </si>
  <si>
    <t xml:space="preserve">自分の役割を把握</t>
  </si>
  <si>
    <t xml:space="preserve">部活の役職から学んだこと、辛かったこと</t>
  </si>
  <si>
    <t xml:space="preserve">リーダーシップを発揮すること</t>
  </si>
  <si>
    <t xml:space="preserve">予備校かよったか、どこか</t>
  </si>
  <si>
    <t xml:space="preserve">TAC</t>
  </si>
  <si>
    <t xml:space="preserve">病気怪我の有無</t>
  </si>
  <si>
    <t xml:space="preserve">県警の二次を辞退した理由</t>
  </si>
  <si>
    <t xml:space="preserve">東京消防庁の試験に集中するため</t>
  </si>
  <si>
    <t xml:space="preserve">去年受けたか、落ちたらどうするか</t>
  </si>
  <si>
    <t xml:space="preserve">落ちても受け続ける</t>
  </si>
  <si>
    <t xml:space="preserve">前回の試験の何がダメだったと思うか</t>
  </si>
  <si>
    <t xml:space="preserve">聞いてないことを答えた</t>
  </si>
  <si>
    <t xml:space="preserve">大学で学んだこと、活かせるか</t>
  </si>
  <si>
    <t xml:space="preserve">法律、消防法に活か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すぎて、緊張感を失いすぎたか、熱意を伝えきれなかったか</t>
  </si>
  <si>
    <t xml:space="preserve">趣味に運動系をまぜるべきだった</t>
  </si>
  <si>
    <t xml:space="preserve">友達から変わっている印象と言わなくて良かった、もっと印象良いこと言えば良かった</t>
  </si>
  <si>
    <t xml:space="preserve">セリフ的な部分があったかもしれな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3</v>
      </c>
      <c r="Q7" s="31" t="s">
        <v>14</v>
      </c>
      <c r="R7" s="32"/>
      <c r="S7" s="30" t="n">
        <v>1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8</v>
      </c>
      <c r="C11" s="50" t="s">
        <v>33</v>
      </c>
      <c r="D11" s="49" t="n">
        <v>1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2</v>
      </c>
      <c r="L11" s="49"/>
      <c r="M11" s="50" t="s">
        <v>37</v>
      </c>
      <c r="N11" s="53" t="n">
        <v>45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2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4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5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6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7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58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59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1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2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3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4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6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67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68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69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0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1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2</v>
      </c>
      <c r="C32" s="72"/>
      <c r="D32" s="72"/>
      <c r="E32" s="72"/>
      <c r="F32" s="72"/>
      <c r="G32" s="72"/>
      <c r="H32" s="72"/>
      <c r="I32" s="72"/>
      <c r="J32" s="72"/>
      <c r="K32" s="72"/>
      <c r="L32" s="73" t="s">
        <v>73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 t="s">
        <v>7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5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76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77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78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79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0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 t="s">
        <v>81</v>
      </c>
      <c r="C37" s="74"/>
      <c r="D37" s="74"/>
      <c r="E37" s="74"/>
      <c r="F37" s="74"/>
      <c r="G37" s="74"/>
      <c r="H37" s="74"/>
      <c r="I37" s="74"/>
      <c r="J37" s="74"/>
      <c r="K37" s="74"/>
      <c r="L37" s="74" t="s">
        <v>82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3</v>
      </c>
      <c r="B38" s="76" t="s">
        <v>8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85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6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9</v>
      </c>
      <c r="B45" s="81" t="s">
        <v>90</v>
      </c>
      <c r="C45" s="81"/>
      <c r="D45" s="81"/>
      <c r="E45" s="81"/>
      <c r="F45" s="82" t="n">
        <v>24</v>
      </c>
      <c r="G45" s="83" t="s">
        <v>91</v>
      </c>
      <c r="H45" s="9" t="s">
        <v>6</v>
      </c>
      <c r="I45" s="84"/>
      <c r="J45" s="85"/>
      <c r="K45" s="86"/>
      <c r="L45" s="9" t="s">
        <v>92</v>
      </c>
      <c r="M45" s="9"/>
      <c r="N45" s="9"/>
      <c r="O45" s="85"/>
      <c r="P45" s="85"/>
      <c r="Q45" s="85"/>
      <c r="R45" s="85"/>
      <c r="S45" s="87"/>
      <c r="T45" s="88" t="s">
        <v>93</v>
      </c>
      <c r="U45" s="24" t="n">
        <v>3</v>
      </c>
      <c r="V45" s="89" t="s">
        <v>94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7"/>
      <c r="R46" s="67"/>
      <c r="S46" s="67"/>
      <c r="T46" s="67"/>
      <c r="U46" s="67"/>
      <c r="V46" s="67"/>
      <c r="W46" s="95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njou</cp:lastModifiedBy>
  <cp:lastPrinted>2012-04-26T02:06:18Z</cp:lastPrinted>
  <dcterms:modified xsi:type="dcterms:W3CDTF">2012-09-15T04:58:16Z</dcterms:modified>
  <cp:revision>0</cp:revision>
  <dc:subject/>
  <dc:title/>
</cp:coreProperties>
</file>