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福岡県警　警察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第１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30-40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東日本大震災での活躍を見て志望した。</t>
  </si>
  <si>
    <t xml:space="preserve">希望の職種</t>
  </si>
  <si>
    <t xml:space="preserve">自動車警ら隊を希望している。</t>
  </si>
  <si>
    <t xml:space="preserve">警察学校は厳しいが大丈夫か、その根拠は。</t>
  </si>
  <si>
    <t xml:space="preserve">根拠はないが、大丈夫。</t>
  </si>
  <si>
    <t xml:space="preserve">趣味・特技</t>
  </si>
  <si>
    <t xml:space="preserve">釣り、料理。</t>
  </si>
  <si>
    <t xml:space="preserve">前職を辞めた理由</t>
  </si>
  <si>
    <t xml:space="preserve">勉強に専念するため。</t>
  </si>
  <si>
    <t xml:space="preserve">前職で体力的にきついと思ったこと</t>
  </si>
  <si>
    <t xml:space="preserve">長距離の出張がきつかった。</t>
  </si>
  <si>
    <t xml:space="preserve">友人は警察官になると聞いてどう言った</t>
  </si>
  <si>
    <t xml:space="preserve">意外と似合うと言われた。</t>
  </si>
  <si>
    <t xml:space="preserve">長所について</t>
  </si>
  <si>
    <t xml:space="preserve">長所はコミュニケーション能力。</t>
  </si>
  <si>
    <t xml:space="preserve">長所の仕事での生かし方</t>
  </si>
  <si>
    <t xml:space="preserve">警察はチームプレイなので、そこで生かす。</t>
  </si>
  <si>
    <t xml:space="preserve">併願先について</t>
  </si>
  <si>
    <t xml:space="preserve">警視庁と答えた。</t>
  </si>
  <si>
    <t xml:space="preserve">交通違反歴について</t>
  </si>
  <si>
    <t xml:space="preserve">スピード違反、逆走について説明。</t>
  </si>
  <si>
    <t xml:space="preserve">趣味の時間が減るが大丈夫か。</t>
  </si>
  <si>
    <t xml:space="preserve">時間を見つけて行くので大丈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提出した面接カードを参考にしながらの面接で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とは違い、</t>
    </r>
  </si>
  <si>
    <t xml:space="preserve">圧迫感のある面接でした。言ったことに対して、とにかく突っ込んでくることが多いという印象です。</t>
  </si>
  <si>
    <t xml:space="preserve">自分が言う言葉に対する根拠、そう感じた具体的なエピソードなど、どんどん掘り下げてきました。</t>
  </si>
  <si>
    <r>
      <rPr>
        <sz val="10"/>
        <rFont val="Noto Sans"/>
        <family val="2"/>
      </rPr>
      <t xml:space="preserve">面接官のうち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圧迫担当という感じ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私が言うことに助け舟を出していたと思います。</t>
    </r>
  </si>
  <si>
    <t xml:space="preserve">この県警を選んだ理由があいまいでなかなか伝わらなかったので、そこをもう少し</t>
  </si>
  <si>
    <t xml:space="preserve">考えたらよかった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7</v>
      </c>
      <c r="C11" s="50" t="s">
        <v>33</v>
      </c>
      <c r="D11" s="49" t="n">
        <v>9</v>
      </c>
      <c r="E11" s="49"/>
      <c r="F11" s="50" t="s">
        <v>34</v>
      </c>
      <c r="G11" s="51" t="s">
        <v>33</v>
      </c>
      <c r="H11" s="52" t="s">
        <v>35</v>
      </c>
      <c r="I11" s="35"/>
      <c r="J11" s="35"/>
      <c r="K11" s="49" t="n">
        <v>15</v>
      </c>
      <c r="L11" s="49"/>
      <c r="M11" s="50" t="s">
        <v>36</v>
      </c>
      <c r="N11" s="53" t="n">
        <v>0</v>
      </c>
      <c r="O11" s="53"/>
      <c r="P11" s="52" t="s">
        <v>37</v>
      </c>
      <c r="Q11" s="34"/>
      <c r="R11" s="34"/>
      <c r="S11" s="34"/>
      <c r="T11" s="34"/>
      <c r="U11" s="34"/>
      <c r="V11" s="34"/>
      <c r="W11" s="38"/>
      <c r="Y11" s="54" t="s">
        <v>38</v>
      </c>
    </row>
    <row r="12" customFormat="false" ht="19.5" hidden="false" customHeight="true" outlineLevel="0" collapsed="false">
      <c r="A12" s="9" t="s">
        <v>39</v>
      </c>
      <c r="B12" s="55" t="s">
        <v>11</v>
      </c>
      <c r="C12" s="30" t="n">
        <v>20</v>
      </c>
      <c r="D12" s="31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1</v>
      </c>
    </row>
    <row r="13" customFormat="false" ht="19.5" hidden="false" customHeight="true" outlineLevel="0" collapsed="false">
      <c r="A13" s="6" t="s">
        <v>42</v>
      </c>
      <c r="B13" s="56" t="s">
        <v>4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5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7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8</v>
      </c>
      <c r="B20" s="9" t="s">
        <v>49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0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1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3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4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7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8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59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0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1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2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3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4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5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6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7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8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69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0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1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2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3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74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75</v>
      </c>
      <c r="B38" s="74" t="s">
        <v>7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7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78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 t="s">
        <v>7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 t="s">
        <v>80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 t="s">
        <v>81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8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83</v>
      </c>
      <c r="B45" s="79" t="s">
        <v>84</v>
      </c>
      <c r="C45" s="79"/>
      <c r="D45" s="79"/>
      <c r="E45" s="79"/>
      <c r="F45" s="80" t="n">
        <v>27</v>
      </c>
      <c r="G45" s="81" t="s">
        <v>85</v>
      </c>
      <c r="H45" s="9" t="s">
        <v>6</v>
      </c>
      <c r="I45" s="82"/>
      <c r="J45" s="83"/>
      <c r="K45" s="84"/>
      <c r="L45" s="9" t="s">
        <v>86</v>
      </c>
      <c r="M45" s="9"/>
      <c r="N45" s="9"/>
      <c r="O45" s="83"/>
      <c r="P45" s="83"/>
      <c r="Q45" s="83"/>
      <c r="R45" s="83"/>
      <c r="S45" s="85"/>
      <c r="T45" s="86" t="s">
        <v>87</v>
      </c>
      <c r="U45" s="24" t="n">
        <v>5</v>
      </c>
      <c r="V45" s="87" t="s">
        <v>88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28 B30:W31 B34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kata</cp:lastModifiedBy>
  <cp:lastPrinted>2012-04-26T02:06:18Z</cp:lastPrinted>
  <dcterms:modified xsi:type="dcterms:W3CDTF">2012-08-31T12:11:16Z</dcterms:modified>
  <cp:revision>0</cp:revision>
  <dc:subject/>
  <dc:title/>
</cp:coreProperties>
</file>