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福岡市消防上級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0-60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消防学校について知ってること</t>
  </si>
  <si>
    <t xml:space="preserve">初任科教育、そのとき実務教育訓練をする。</t>
  </si>
  <si>
    <t xml:space="preserve">東日本大震災でどんな仕事したか</t>
  </si>
  <si>
    <t xml:space="preserve">ヘリでの救助、あとは分かりません。</t>
  </si>
  <si>
    <t xml:space="preserve">希望の職種について</t>
  </si>
  <si>
    <t xml:space="preserve">予防課の業務について答えた。</t>
  </si>
  <si>
    <t xml:space="preserve">ゼミでの研究について</t>
  </si>
  <si>
    <t xml:space="preserve">魚の生態研究、その結果なにが分かったか。</t>
  </si>
  <si>
    <t xml:space="preserve">日頃何をしているか</t>
  </si>
  <si>
    <t xml:space="preserve">勉強、息抜きにトレーニング、料理</t>
  </si>
  <si>
    <t xml:space="preserve">学校でついていけないとき、どうするか</t>
  </si>
  <si>
    <t xml:space="preserve">なんとか追いつきます。</t>
  </si>
  <si>
    <t xml:space="preserve">前職を選んだ理由</t>
  </si>
  <si>
    <t xml:space="preserve">学校で学んだことを生かせるため。</t>
  </si>
  <si>
    <t xml:space="preserve">前職を辞めた理由</t>
  </si>
  <si>
    <t xml:space="preserve">勉強に集中するため。</t>
  </si>
  <si>
    <t xml:space="preserve">辞めないと受験は難しかったか</t>
  </si>
  <si>
    <t xml:space="preserve">できるが、全力を注ぎたかった。</t>
  </si>
  <si>
    <t xml:space="preserve">なんで消防官を目指したか</t>
  </si>
  <si>
    <t xml:space="preserve">東日本大震災での活躍を見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警視庁、東京消防庁、県警と受けまし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圧迫感のある面接でした。</t>
    </r>
  </si>
  <si>
    <r>
      <rPr>
        <sz val="10"/>
        <rFont val="Noto Sans"/>
        <family val="2"/>
      </rPr>
      <t xml:space="preserve">面接官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現職の消防の方、あとは人事委員会の人だと思います。あいまいなところなどには、</t>
    </r>
  </si>
  <si>
    <r>
      <rPr>
        <sz val="10"/>
        <rFont val="Noto Sans"/>
        <family val="2"/>
      </rPr>
      <t xml:space="preserve">とことん突っ込んできました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それぞれから質問がありましたが、後半の２人は</t>
    </r>
  </si>
  <si>
    <t xml:space="preserve">質問内容も少なく、早く終わらせたいのかと感じました。</t>
  </si>
  <si>
    <t xml:space="preserve">志望理由があいまいだったせいか、そこについてよく突っ込みがあり、動揺してしまったので、</t>
  </si>
  <si>
    <t xml:space="preserve">もう少し、分かりやすいような説明ができるよう練習しておくべき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19080</xdr:rowOff>
    </xdr:from>
    <xdr:to>
      <xdr:col>0</xdr:col>
      <xdr:colOff>767880</xdr:colOff>
      <xdr:row>30</xdr:row>
      <xdr:rowOff>120600</xdr:rowOff>
    </xdr:to>
    <xdr:sp>
      <xdr:nvSpPr>
        <xdr:cNvPr id="2" name="Text Box 96"/>
        <xdr:cNvSpPr/>
      </xdr:nvSpPr>
      <xdr:spPr>
        <a:xfrm>
          <a:off x="29124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47520</xdr:rowOff>
    </xdr:from>
    <xdr:to>
      <xdr:col>0</xdr:col>
      <xdr:colOff>814320</xdr:colOff>
      <xdr:row>42</xdr:row>
      <xdr:rowOff>149040</xdr:rowOff>
    </xdr:to>
    <xdr:sp>
      <xdr:nvSpPr>
        <xdr:cNvPr id="3" name="Text Box 97"/>
        <xdr:cNvSpPr/>
      </xdr:nvSpPr>
      <xdr:spPr>
        <a:xfrm>
          <a:off x="35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6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6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4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8</v>
      </c>
      <c r="C11" s="50" t="s">
        <v>33</v>
      </c>
      <c r="D11" s="49" t="n">
        <v>29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6</v>
      </c>
      <c r="L11" s="49"/>
      <c r="M11" s="50" t="s">
        <v>37</v>
      </c>
      <c r="N11" s="53" t="n">
        <v>3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4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5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6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0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1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3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4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5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6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7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8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9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0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1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72</v>
      </c>
      <c r="B38" s="74" t="s">
        <v>7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7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7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 t="s">
        <v>7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 t="s">
        <v>77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 t="s">
        <v>78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7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80</v>
      </c>
      <c r="B45" s="79" t="s">
        <v>81</v>
      </c>
      <c r="C45" s="79"/>
      <c r="D45" s="79"/>
      <c r="E45" s="79"/>
      <c r="F45" s="80" t="n">
        <v>27</v>
      </c>
      <c r="G45" s="81" t="s">
        <v>82</v>
      </c>
      <c r="H45" s="9" t="s">
        <v>6</v>
      </c>
      <c r="I45" s="82"/>
      <c r="J45" s="83"/>
      <c r="K45" s="84"/>
      <c r="L45" s="9" t="s">
        <v>83</v>
      </c>
      <c r="M45" s="9"/>
      <c r="N45" s="9"/>
      <c r="O45" s="83"/>
      <c r="P45" s="83"/>
      <c r="Q45" s="83"/>
      <c r="R45" s="83"/>
      <c r="S45" s="85"/>
      <c r="T45" s="86" t="s">
        <v>84</v>
      </c>
      <c r="U45" s="24" t="n">
        <v>5</v>
      </c>
      <c r="V45" s="87" t="s">
        <v>85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kata</cp:lastModifiedBy>
  <cp:lastPrinted>2012-04-26T02:06:18Z</cp:lastPrinted>
  <dcterms:modified xsi:type="dcterms:W3CDTF">2012-09-07T04:54:23Z</dcterms:modified>
  <cp:revision>0</cp:revision>
  <dc:subject/>
  <dc:title/>
</cp:coreProperties>
</file>