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東京消防庁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、５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２０～３０</t>
  </si>
  <si>
    <t xml:space="preserve">分</t>
  </si>
  <si>
    <t xml:space="preserve">記入したすべての事項をチェックしてください。</t>
  </si>
  <si>
    <t xml:space="preserve">(</t>
  </si>
  <si>
    <t xml:space="preserve">団体行動について、アレルギ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やりたい仕事と理由</t>
  </si>
  <si>
    <t xml:space="preserve">⑰意見が不一致の場合どうするか</t>
  </si>
  <si>
    <t xml:space="preserve">②大学の専攻</t>
  </si>
  <si>
    <t xml:space="preserve">　それでもダメだったら？</t>
  </si>
  <si>
    <t xml:space="preserve">③消防に関する法律を見たことあるか、感想</t>
  </si>
  <si>
    <t xml:space="preserve">⑱ストレス解消法</t>
  </si>
  <si>
    <t xml:space="preserve">④大学の専攻と業務に関連性がない、何故か</t>
  </si>
  <si>
    <t xml:space="preserve">⑲お酒好きか、酔ったらどうなるか</t>
  </si>
  <si>
    <t xml:space="preserve">⑤バイトについて、得たこと</t>
  </si>
  <si>
    <t xml:space="preserve">⑥短所と気をつけていること</t>
  </si>
  <si>
    <t xml:space="preserve">①消火隊、災害発生時に被害を食い止める</t>
  </si>
  <si>
    <t xml:space="preserve">⑦団体生活に不安はあるか、理由</t>
  </si>
  <si>
    <t xml:space="preserve">④消防に入る前に法律を勉強すれば慣れる</t>
  </si>
  <si>
    <t xml:space="preserve">⑧団体生活で重要なこと</t>
  </si>
  <si>
    <t xml:space="preserve">⑤飲食店、臨機応変な対応</t>
  </si>
  <si>
    <t xml:space="preserve">⑨経験してたスポーツ</t>
  </si>
  <si>
    <t xml:space="preserve">⑥視野が狭くなる、友人の話をよく聞く</t>
  </si>
  <si>
    <t xml:space="preserve">⑩サークルで得たこと、役職就いてたか</t>
  </si>
  <si>
    <t xml:space="preserve">⑦部活などで合宿をやったので問題ない</t>
  </si>
  <si>
    <t xml:space="preserve">⑪併願先について</t>
  </si>
  <si>
    <t xml:space="preserve">⑧雑談から真剣な話まで色々な話をする</t>
  </si>
  <si>
    <t xml:space="preserve">⑫ＳＮＳやっているか、使用時間と目的</t>
  </si>
  <si>
    <t xml:space="preserve">⑩役職なし、仕事に対する責任感</t>
  </si>
  <si>
    <t xml:space="preserve">⑬ＳＮＳのメリットとデメリットとは</t>
  </si>
  <si>
    <t xml:space="preserve">⑪警察色々受けてるが、本命は東消</t>
  </si>
  <si>
    <t xml:space="preserve">⑭法律と消防、消火隊と法律、</t>
  </si>
  <si>
    <t xml:space="preserve">⑫やってる、空き時間、離れた友人とコミュ</t>
  </si>
  <si>
    <t xml:space="preserve">　行政活動と法律、それぞれの関係について</t>
  </si>
  <si>
    <t xml:space="preserve">⑬容易に連絡取れる、嘘も出回る</t>
  </si>
  <si>
    <t xml:space="preserve">⑮犯罪にかかわった経験</t>
  </si>
  <si>
    <t xml:space="preserve">⑭査察は法律と関係あり、わからない</t>
  </si>
  <si>
    <t xml:space="preserve">⑯東消に入ったら、どんなことをするか</t>
  </si>
  <si>
    <t xml:space="preserve">⑯東消が住民から信頼されるよう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時間は約１５分。面接官はタイマーで時間を見ているので、極端に時間は変わらない。</t>
  </si>
  <si>
    <t xml:space="preserve">・最初と最後の挨拶はいらない。集合場所でも言われたし、控室でも言われた。</t>
  </si>
  <si>
    <t xml:space="preserve">・割と和やかな感じだが、突っ込まれるところは突っ込まれる。</t>
  </si>
  <si>
    <t xml:space="preserve">・大学の学部と東消のつながりなどを聞かれたので、用意しておくべき。</t>
  </si>
  <si>
    <t xml:space="preserve">・あまりに突っ込まれすぎて、答えられない質問も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2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0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7</v>
      </c>
      <c r="C11" s="51" t="s">
        <v>34</v>
      </c>
      <c r="D11" s="50" t="n">
        <v>11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0</v>
      </c>
      <c r="L11" s="50"/>
      <c r="M11" s="51" t="s">
        <v>38</v>
      </c>
      <c r="N11" s="54" t="n">
        <v>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15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s">
        <v>47</v>
      </c>
      <c r="S14" s="63"/>
      <c r="T14" s="64" t="s">
        <v>48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50</v>
      </c>
      <c r="K19" s="68" t="s">
        <v>51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2</v>
      </c>
      <c r="B20" s="9" t="s">
        <v>53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4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5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6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7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8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9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60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61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2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3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4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5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6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7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8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9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70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71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2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3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4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5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6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7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8</v>
      </c>
      <c r="C33" s="72"/>
      <c r="D33" s="72"/>
      <c r="E33" s="72"/>
      <c r="F33" s="72"/>
      <c r="G33" s="72"/>
      <c r="H33" s="72"/>
      <c r="I33" s="72"/>
      <c r="J33" s="72"/>
      <c r="K33" s="72"/>
      <c r="L33" s="72" t="s">
        <v>79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80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81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82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83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 t="s">
        <v>85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 t="s">
        <v>86</v>
      </c>
      <c r="C37" s="73"/>
      <c r="D37" s="73"/>
      <c r="E37" s="73"/>
      <c r="F37" s="73"/>
      <c r="G37" s="73"/>
      <c r="H37" s="73"/>
      <c r="I37" s="73"/>
      <c r="J37" s="73"/>
      <c r="K37" s="73"/>
      <c r="L37" s="73" t="s">
        <v>87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88</v>
      </c>
      <c r="B38" s="75" t="s">
        <v>89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9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9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9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93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9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95</v>
      </c>
      <c r="B45" s="80" t="s">
        <v>96</v>
      </c>
      <c r="C45" s="80"/>
      <c r="D45" s="80"/>
      <c r="E45" s="80"/>
      <c r="F45" s="81" t="n">
        <v>21</v>
      </c>
      <c r="G45" s="82" t="s">
        <v>97</v>
      </c>
      <c r="H45" s="9" t="s">
        <v>6</v>
      </c>
      <c r="I45" s="83"/>
      <c r="J45" s="84"/>
      <c r="K45" s="85"/>
      <c r="L45" s="9" t="s">
        <v>98</v>
      </c>
      <c r="M45" s="9"/>
      <c r="N45" s="9"/>
      <c r="O45" s="84"/>
      <c r="P45" s="84"/>
      <c r="Q45" s="84"/>
      <c r="R45" s="84"/>
      <c r="S45" s="86"/>
      <c r="T45" s="87" t="s">
        <v>99</v>
      </c>
      <c r="U45" s="24"/>
      <c r="V45" s="88" t="s">
        <v>100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8"/>
      <c r="R46" s="68"/>
      <c r="S46" s="68"/>
      <c r="T46" s="68"/>
      <c r="U46" s="68"/>
      <c r="V46" s="68"/>
      <c r="W46" s="94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EC-PCuser</cp:lastModifiedBy>
  <cp:lastPrinted>2012-04-26T02:06:18Z</cp:lastPrinted>
  <dcterms:modified xsi:type="dcterms:W3CDTF">2012-09-04T17:46:47Z</dcterms:modified>
  <cp:revision>0</cp:revision>
  <dc:subject/>
  <dc:title/>
</cp:coreProperties>
</file>