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川崎市消防局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主任（事務）・係長（消防士）・課長（事務）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なぜ公務員を志望したのですか？</t>
  </si>
  <si>
    <t xml:space="preserve">①消防士になりたいという気持ちが先行して</t>
  </si>
  <si>
    <t xml:space="preserve">いた為です。</t>
  </si>
  <si>
    <t xml:space="preserve">②併願先が全て合格した場合はどこに行きま</t>
  </si>
  <si>
    <t xml:space="preserve">②川崎市消防局に行きます。</t>
  </si>
  <si>
    <t xml:space="preserve">すか？</t>
  </si>
  <si>
    <t xml:space="preserve">③大災害が起きた時、あなたが考える大切な</t>
  </si>
  <si>
    <t xml:space="preserve">③自助・共助・公助のうち、自助の大切さを</t>
  </si>
  <si>
    <t xml:space="preserve">事とは何ですか？</t>
  </si>
  <si>
    <t xml:space="preserve">強調します。自分の身は自分で守るという</t>
  </si>
  <si>
    <t xml:space="preserve">気持ちが一番減災に繋がると思うからです。</t>
  </si>
  <si>
    <t xml:space="preserve">④前職を辞めた時の気持ちを教えて下さい。</t>
  </si>
  <si>
    <t xml:space="preserve">④申し訳ないという気持ちでした。</t>
  </si>
  <si>
    <t xml:space="preserve">⑤消防士になる意気込みを教えて下さい。</t>
  </si>
  <si>
    <t xml:space="preserve">⑤ポンプ隊で経験を積み、特別救助隊にな</t>
  </si>
  <si>
    <t xml:space="preserve">り、人命救助に携わりたいです。要救助者</t>
  </si>
  <si>
    <t xml:space="preserve">が私の姿を見た瞬間に安心感を与えられる</t>
  </si>
  <si>
    <t xml:space="preserve">消防士になりたいです。</t>
  </si>
  <si>
    <t xml:space="preserve">⑥万が一、配属先が全く興味のない仕事だ</t>
  </si>
  <si>
    <t xml:space="preserve">⑥絶対に辞めません。</t>
  </si>
  <si>
    <t xml:space="preserve">った場合どうしますか？辞めませんか？</t>
  </si>
  <si>
    <t xml:space="preserve">⑦友人などからあなたの性格は何と言われ</t>
  </si>
  <si>
    <t xml:space="preserve">⑦真面目で優しいと言われます。</t>
  </si>
  <si>
    <t xml:space="preserve">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の人生で一番気迫を込めることができ、一番納得のいく面接になりました。だからこそ、合格を得られ</t>
  </si>
  <si>
    <t xml:space="preserve">たと思っています。それくらい気持ちを込められるように、準備をするべきだと思います。何の質問をされよう</t>
  </si>
  <si>
    <t xml:space="preserve">と、しっかり答えられるという自信があれば、自分を出せます。恐れる必要はありません。合格をもらうために</t>
  </si>
  <si>
    <t xml:space="preserve">、自分自身が何を一番伝えるべきなのかをいくつか考えて、その気持ちを必ず面接官に伝えるよう心掛ける事</t>
  </si>
  <si>
    <t xml:space="preserve">が大切で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3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2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36" t="s">
        <v>30</v>
      </c>
      <c r="N10" s="36"/>
      <c r="O10" s="36"/>
      <c r="P10" s="36"/>
      <c r="Q10" s="36"/>
      <c r="R10" s="3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8</v>
      </c>
      <c r="C11" s="51" t="s">
        <v>34</v>
      </c>
      <c r="D11" s="50" t="n">
        <v>3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1</v>
      </c>
      <c r="L11" s="50"/>
      <c r="M11" s="51" t="s">
        <v>38</v>
      </c>
      <c r="N11" s="54" t="n">
        <v>2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4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/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3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4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3" t="s">
        <v>55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3" t="s">
        <v>56</v>
      </c>
      <c r="C23" s="73"/>
      <c r="D23" s="73"/>
      <c r="E23" s="73"/>
      <c r="F23" s="73"/>
      <c r="G23" s="73"/>
      <c r="H23" s="73"/>
      <c r="I23" s="73"/>
      <c r="J23" s="73"/>
      <c r="K23" s="73"/>
      <c r="L23" s="73" t="s">
        <v>57</v>
      </c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3" t="s">
        <v>59</v>
      </c>
      <c r="C25" s="73"/>
      <c r="D25" s="73"/>
      <c r="E25" s="73"/>
      <c r="F25" s="73"/>
      <c r="G25" s="73"/>
      <c r="H25" s="73"/>
      <c r="I25" s="73"/>
      <c r="J25" s="73"/>
      <c r="K25" s="73"/>
      <c r="L25" s="73" t="s">
        <v>60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3" t="s">
        <v>61</v>
      </c>
      <c r="C26" s="73"/>
      <c r="D26" s="73"/>
      <c r="E26" s="73"/>
      <c r="F26" s="73"/>
      <c r="G26" s="73"/>
      <c r="H26" s="73"/>
      <c r="I26" s="73"/>
      <c r="J26" s="73"/>
      <c r="K26" s="73"/>
      <c r="L26" s="73" t="s">
        <v>62</v>
      </c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 t="s">
        <v>63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3" t="s">
        <v>64</v>
      </c>
      <c r="C28" s="73"/>
      <c r="D28" s="73"/>
      <c r="E28" s="73"/>
      <c r="F28" s="73"/>
      <c r="G28" s="73"/>
      <c r="H28" s="73"/>
      <c r="I28" s="73"/>
      <c r="J28" s="73"/>
      <c r="K28" s="73"/>
      <c r="L28" s="73" t="s">
        <v>65</v>
      </c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3" t="s">
        <v>66</v>
      </c>
      <c r="C29" s="73"/>
      <c r="D29" s="73"/>
      <c r="E29" s="73"/>
      <c r="F29" s="73"/>
      <c r="G29" s="73"/>
      <c r="H29" s="73"/>
      <c r="I29" s="73"/>
      <c r="J29" s="73"/>
      <c r="K29" s="73"/>
      <c r="L29" s="73" t="s">
        <v>67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 t="s">
        <v>68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 t="s">
        <v>69</v>
      </c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 t="s">
        <v>70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3" t="s">
        <v>71</v>
      </c>
      <c r="C33" s="73"/>
      <c r="D33" s="73"/>
      <c r="E33" s="73"/>
      <c r="F33" s="73"/>
      <c r="G33" s="73"/>
      <c r="H33" s="73"/>
      <c r="I33" s="73"/>
      <c r="J33" s="73"/>
      <c r="K33" s="73"/>
      <c r="L33" s="73" t="s">
        <v>72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3" t="s">
        <v>7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3" t="s">
        <v>74</v>
      </c>
      <c r="C35" s="73"/>
      <c r="D35" s="73"/>
      <c r="E35" s="73"/>
      <c r="F35" s="73"/>
      <c r="G35" s="73"/>
      <c r="H35" s="73"/>
      <c r="I35" s="73"/>
      <c r="J35" s="73"/>
      <c r="K35" s="73"/>
      <c r="L35" s="73" t="s">
        <v>75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3" t="s">
        <v>76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77</v>
      </c>
      <c r="B38" s="76" t="s">
        <v>78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7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80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81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 t="s">
        <v>82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8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84</v>
      </c>
      <c r="B45" s="81" t="s">
        <v>85</v>
      </c>
      <c r="C45" s="81"/>
      <c r="D45" s="81"/>
      <c r="E45" s="81"/>
      <c r="F45" s="82" t="n">
        <v>25</v>
      </c>
      <c r="G45" s="83" t="s">
        <v>86</v>
      </c>
      <c r="H45" s="9" t="s">
        <v>6</v>
      </c>
      <c r="I45" s="84"/>
      <c r="J45" s="85"/>
      <c r="K45" s="86"/>
      <c r="L45" s="9" t="s">
        <v>87</v>
      </c>
      <c r="M45" s="9"/>
      <c r="N45" s="9"/>
      <c r="O45" s="85"/>
      <c r="P45" s="85"/>
      <c r="Q45" s="85"/>
      <c r="R45" s="85"/>
      <c r="S45" s="87"/>
      <c r="T45" s="88" t="s">
        <v>88</v>
      </c>
      <c r="U45" s="24" t="n">
        <v>1</v>
      </c>
      <c r="V45" s="89" t="s">
        <v>89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8"/>
      <c r="R46" s="68"/>
      <c r="S46" s="68"/>
      <c r="T46" s="68"/>
      <c r="U46" s="68"/>
      <c r="V46" s="68"/>
      <c r="W46" s="95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shiyukisakamoto</dc:creator>
  <dc:description/>
  <dc:language>en-US</dc:language>
  <cp:lastModifiedBy>yoshiyukisakamoto</cp:lastModifiedBy>
  <cp:lastPrinted>2012-04-26T02:06:18Z</cp:lastPrinted>
  <dcterms:modified xsi:type="dcterms:W3CDTF">2012-09-04T12:26:58Z</dcterms:modified>
  <cp:revision>0</cp:revision>
  <dc:subject/>
  <dc:title/>
</cp:coreProperties>
</file>