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神奈川県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最終学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警視庁を受けたようだが他は何か受けたか</t>
  </si>
  <si>
    <t xml:space="preserve">受けてない</t>
  </si>
  <si>
    <t xml:space="preserve">なぜ警察官がいいか</t>
  </si>
  <si>
    <t xml:space="preserve">法を直接扱って市民の安全を守れるから</t>
  </si>
  <si>
    <t xml:space="preserve">今まで部活は何をやっていたか（中学～）</t>
  </si>
  <si>
    <t xml:space="preserve">中高バドミントン、現在はダイビング</t>
  </si>
  <si>
    <t xml:space="preserve">なぜ大学から変えたか</t>
  </si>
  <si>
    <t xml:space="preserve">肩を痛めた、新しいことをやりたかった</t>
  </si>
  <si>
    <t xml:space="preserve">痛めた肩は大丈夫か</t>
  </si>
  <si>
    <t xml:space="preserve">今は痛くないし、日常生活に問題なし</t>
  </si>
  <si>
    <t xml:space="preserve">集団でいるのと一人でいるのどちらが好きか</t>
  </si>
  <si>
    <t xml:space="preserve">どちらかと言えば一人</t>
  </si>
  <si>
    <t xml:space="preserve">一人で何をしているか</t>
  </si>
  <si>
    <t xml:space="preserve">映画館で映画を観る</t>
  </si>
  <si>
    <t xml:space="preserve">警察学校は集団生活だがどうか</t>
  </si>
  <si>
    <t xml:space="preserve">合宿など経験しているので大丈夫</t>
  </si>
  <si>
    <t xml:space="preserve">友人は何人くらいいるか</t>
  </si>
  <si>
    <r>
      <rPr>
        <sz val="10"/>
        <rFont val="Noto Sans"/>
        <family val="2"/>
      </rPr>
      <t xml:space="preserve">心を許せる友人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くらい？</t>
    </r>
  </si>
  <si>
    <t xml:space="preserve">いつの時の？</t>
  </si>
  <si>
    <t xml:space="preserve">中高時代</t>
  </si>
  <si>
    <t xml:space="preserve">周りの友人からどう思われていると思うか</t>
  </si>
  <si>
    <t xml:space="preserve">男勝りで活発、はっきりしている</t>
  </si>
  <si>
    <t xml:space="preserve">短所の具体的なエピソード</t>
  </si>
  <si>
    <t xml:space="preserve">具体的なことが思いつかない</t>
  </si>
  <si>
    <t xml:space="preserve">警視庁も合格をもらったらどちらに行くか</t>
  </si>
  <si>
    <t xml:space="preserve">神奈川県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反省点としては、肩を痛めたことを言ってしまったこと。今回は合格したが、あえて自分から悪い情報は言う必</t>
  </si>
  <si>
    <t xml:space="preserve">要はない。私の場合、短所の具体的なエピソードがいくら考えても出てこなかったので、友人に聞いた短所を</t>
  </si>
  <si>
    <t xml:space="preserve">挙げることで話をつなげていった。面接は、とにかく練習すること。自分で色々なパターンの質問を考え答えを</t>
  </si>
  <si>
    <t xml:space="preserve">作り、正直に答えていけば問題ないと思う。嘘が必要な時もあるかもしれないが、つきすぎると辻褄が合わなく</t>
  </si>
  <si>
    <t xml:space="preserve">なるので注意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/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6</v>
      </c>
      <c r="C11" s="50" t="s">
        <v>33</v>
      </c>
      <c r="D11" s="49" t="n">
        <v>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8</v>
      </c>
      <c r="L11" s="49"/>
      <c r="M11" s="50" t="s">
        <v>37</v>
      </c>
      <c r="N11" s="53" t="n">
        <v>5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15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 t="s">
        <v>49</v>
      </c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2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3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4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5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6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7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8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9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60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1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2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3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4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5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6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7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8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9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70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1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2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3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4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76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7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8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79</v>
      </c>
      <c r="B38" s="74" t="s">
        <v>8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8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8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 t="s">
        <v>83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 t="s">
        <v>8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85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86</v>
      </c>
      <c r="B45" s="79" t="s">
        <v>87</v>
      </c>
      <c r="C45" s="79"/>
      <c r="D45" s="79"/>
      <c r="E45" s="79"/>
      <c r="F45" s="80" t="n">
        <v>21</v>
      </c>
      <c r="G45" s="81" t="s">
        <v>88</v>
      </c>
      <c r="H45" s="9" t="s">
        <v>6</v>
      </c>
      <c r="I45" s="82"/>
      <c r="J45" s="83"/>
      <c r="K45" s="84"/>
      <c r="L45" s="9" t="s">
        <v>89</v>
      </c>
      <c r="M45" s="9"/>
      <c r="N45" s="9"/>
      <c r="O45" s="83"/>
      <c r="P45" s="83"/>
      <c r="Q45" s="83"/>
      <c r="R45" s="83"/>
      <c r="S45" s="85"/>
      <c r="T45" s="86" t="s">
        <v>90</v>
      </c>
      <c r="U45" s="24"/>
      <c r="V45" s="87" t="s">
        <v>91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A</dc:creator>
  <dc:description/>
  <dc:language>en-US</dc:language>
  <cp:lastModifiedBy>YUKA</cp:lastModifiedBy>
  <cp:lastPrinted>2012-04-26T02:06:18Z</cp:lastPrinted>
  <dcterms:modified xsi:type="dcterms:W3CDTF">2012-08-28T16:13:35Z</dcterms:modified>
  <cp:revision>0</cp:revision>
  <dc:subject/>
  <dc:title/>
</cp:coreProperties>
</file>