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奈良県警察官Ａ　第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卓越した経験等</t>
  </si>
  <si>
    <t xml:space="preserve">内容</t>
  </si>
  <si>
    <t xml:space="preserve">具体的な質問内容</t>
  </si>
  <si>
    <t xml:space="preserve">差し支えなければどのように答えたのか、ご入力ください。</t>
  </si>
  <si>
    <t xml:space="preserve">どうやってここまで来たか</t>
  </si>
  <si>
    <t xml:space="preserve">学生生活で力を入れて取り組んだこと</t>
  </si>
  <si>
    <t xml:space="preserve">卒業研究について聞かれる</t>
  </si>
  <si>
    <t xml:space="preserve">浪人したことについて聞かれる</t>
  </si>
  <si>
    <t xml:space="preserve">志望動機</t>
  </si>
  <si>
    <t xml:space="preserve">大学院を中退した理由</t>
  </si>
  <si>
    <t xml:space="preserve">本当に警察官になる為に中退したのか？</t>
  </si>
  <si>
    <t xml:space="preserve">修士号を取得してからでも良いのではないか</t>
  </si>
  <si>
    <t xml:space="preserve">なぜ警察官なのか？</t>
  </si>
  <si>
    <t xml:space="preserve">警察職員は考えなかったのか？</t>
  </si>
  <si>
    <t xml:space="preserve">希望通りにはならないかもしれないが良い？</t>
  </si>
  <si>
    <t xml:space="preserve">警察官にとって大事なことは？</t>
  </si>
  <si>
    <t xml:space="preserve">免許は持っているか？</t>
  </si>
  <si>
    <t xml:space="preserve">犯罪対策にどのような能力を活かせるか？</t>
  </si>
  <si>
    <t xml:space="preserve">最後に自己ＰＲをどうぞ</t>
  </si>
  <si>
    <r>
      <rPr>
        <sz val="11"/>
        <rFont val="HG丸ｺﾞｼｯｸM-PRO"/>
        <family val="3"/>
        <charset val="128"/>
      </rPr>
      <t xml:space="preserve">
</t>
    </r>
    <r>
      <rPr>
        <sz val="11"/>
        <rFont val="Noto Sans"/>
        <family val="2"/>
      </rPr>
      <t xml:space="preserve">感想
反省点
アドバイス
ポイント</t>
    </r>
  </si>
  <si>
    <t xml:space="preserve">１次面接では面接カードの事前記入はなく、ぶっつけ本番です。</t>
  </si>
  <si>
    <t xml:space="preserve">１次２次とも圧迫面接ではありませんでしたが、２次は深く突っ込んで来るところもあります。</t>
  </si>
  <si>
    <t xml:space="preserve">奈良県警では最終合格は２次試験の面接のみが決め手となるので面接の練習は必ず行ってください。</t>
  </si>
  <si>
    <t xml:space="preserve">面接カードを丸覚えするのではなく、自分の言葉でしっかりと伝える事が出来れば合格します。</t>
  </si>
  <si>
    <t xml:space="preserve">言葉に詰まってもいいので、しっかりと面接官の目を見て正直に答えることが大切です。</t>
  </si>
  <si>
    <t xml:space="preserve">再度言いますが正直に質問に答える事が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1</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3</v>
      </c>
      <c r="Q7" s="31" t="s">
        <v>14</v>
      </c>
      <c r="R7" s="32"/>
      <c r="S7" s="30" t="n">
        <v>14</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46" t="s">
        <v>28</v>
      </c>
      <c r="G10" s="46"/>
      <c r="H10" s="46"/>
      <c r="I10" s="46"/>
      <c r="J10" s="47" t="s">
        <v>29</v>
      </c>
      <c r="K10" s="47"/>
      <c r="L10" s="47"/>
      <c r="M10" s="36" t="s">
        <v>30</v>
      </c>
      <c r="N10" s="36"/>
      <c r="O10" s="36"/>
      <c r="P10" s="36"/>
      <c r="Q10" s="36"/>
      <c r="R10" s="36"/>
      <c r="S10" s="48" t="s">
        <v>31</v>
      </c>
      <c r="T10" s="49" t="s">
        <v>32</v>
      </c>
      <c r="U10" s="49"/>
      <c r="V10" s="49"/>
      <c r="W10" s="49"/>
    </row>
    <row r="11" customFormat="false" ht="19.5" hidden="false" customHeight="true" outlineLevel="0" collapsed="false">
      <c r="A11" s="9" t="s">
        <v>33</v>
      </c>
      <c r="B11" s="50" t="n">
        <v>7</v>
      </c>
      <c r="C11" s="51" t="s">
        <v>34</v>
      </c>
      <c r="D11" s="50" t="n">
        <v>9</v>
      </c>
      <c r="E11" s="50"/>
      <c r="F11" s="51" t="s">
        <v>35</v>
      </c>
      <c r="G11" s="52" t="s">
        <v>34</v>
      </c>
      <c r="H11" s="53" t="s">
        <v>36</v>
      </c>
      <c r="I11" s="35"/>
      <c r="J11" s="35"/>
      <c r="K11" s="50" t="n">
        <v>13</v>
      </c>
      <c r="L11" s="50"/>
      <c r="M11" s="51" t="s">
        <v>37</v>
      </c>
      <c r="N11" s="54" t="n">
        <v>15</v>
      </c>
      <c r="O11" s="54"/>
      <c r="P11" s="53" t="s">
        <v>38</v>
      </c>
      <c r="Q11" s="34"/>
      <c r="R11" s="34"/>
      <c r="S11" s="34"/>
      <c r="T11" s="34"/>
      <c r="U11" s="34"/>
      <c r="V11" s="34"/>
      <c r="W11" s="38"/>
      <c r="Y11" s="55" t="s">
        <v>39</v>
      </c>
    </row>
    <row r="12" customFormat="false" ht="19.5" hidden="false" customHeight="true" outlineLevel="0" collapsed="false">
      <c r="A12" s="9" t="s">
        <v>40</v>
      </c>
      <c r="B12" s="56" t="s">
        <v>11</v>
      </c>
      <c r="C12" s="30" t="n">
        <v>20</v>
      </c>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t="s">
        <v>49</v>
      </c>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4</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5</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6</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7</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8</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9</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60</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1</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2</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3</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4</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5</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t="s">
        <v>66</v>
      </c>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t="s">
        <v>67</v>
      </c>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8</v>
      </c>
      <c r="B38" s="77" t="s">
        <v>69</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70</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1</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2</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73</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74</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5</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6</v>
      </c>
      <c r="B45" s="82" t="s">
        <v>77</v>
      </c>
      <c r="C45" s="82"/>
      <c r="D45" s="82"/>
      <c r="E45" s="82"/>
      <c r="F45" s="83" t="n">
        <v>26</v>
      </c>
      <c r="G45" s="84" t="s">
        <v>78</v>
      </c>
      <c r="H45" s="9" t="s">
        <v>6</v>
      </c>
      <c r="I45" s="85"/>
      <c r="J45" s="86"/>
      <c r="K45" s="87"/>
      <c r="L45" s="9" t="s">
        <v>79</v>
      </c>
      <c r="M45" s="9"/>
      <c r="N45" s="9"/>
      <c r="O45" s="86"/>
      <c r="P45" s="86"/>
      <c r="Q45" s="86"/>
      <c r="R45" s="86"/>
      <c r="S45" s="88"/>
      <c r="T45" s="89" t="s">
        <v>80</v>
      </c>
      <c r="U45" s="24" t="n">
        <v>3</v>
      </c>
      <c r="V45" s="90" t="s">
        <v>81</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Gateway</cp:lastModifiedBy>
  <cp:lastPrinted>2012-04-26T02:06:18Z</cp:lastPrinted>
  <dcterms:modified xsi:type="dcterms:W3CDTF">2012-08-13T16:20:59Z</dcterms:modified>
  <cp:revision>0</cp:revision>
  <dc:subject/>
  <dc:title/>
</cp:coreProperties>
</file>