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　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40-50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家族関係</t>
  </si>
  <si>
    <t xml:space="preserve">併願状況</t>
  </si>
  <si>
    <t xml:space="preserve">他県警、警視庁職員と比較</t>
  </si>
  <si>
    <t xml:space="preserve">前職の仕事内容と退職理由</t>
  </si>
  <si>
    <t xml:space="preserve">受験に専念のため</t>
  </si>
  <si>
    <t xml:space="preserve">本音は公務員志望では？</t>
  </si>
  <si>
    <t xml:space="preserve">部活（サークル）について</t>
  </si>
  <si>
    <t xml:space="preserve">大学のゼミについて、学んだこと</t>
  </si>
  <si>
    <t xml:space="preserve">語学・文学</t>
  </si>
  <si>
    <t xml:space="preserve">表彰歴</t>
  </si>
  <si>
    <t xml:space="preserve">文化会功労賞（大学）</t>
  </si>
  <si>
    <t xml:space="preserve">趣味</t>
  </si>
  <si>
    <t xml:space="preserve">水泳・株価の観察</t>
  </si>
  <si>
    <t xml:space="preserve">読書</t>
  </si>
  <si>
    <t xml:space="preserve">読まない。代わりに新聞を毎日読む。</t>
  </si>
  <si>
    <t xml:space="preserve">資格の確認</t>
  </si>
  <si>
    <t xml:space="preserve">体力の確認　（運動はするか？）</t>
  </si>
  <si>
    <t xml:space="preserve">ジョギング、剣道（段保有なし）</t>
  </si>
  <si>
    <t xml:space="preserve">希望部署</t>
  </si>
  <si>
    <t xml:space="preserve">捜査二課（警察の志望動機を話す）</t>
  </si>
  <si>
    <t xml:space="preserve">希望が通らない場合はどうする？</t>
  </si>
  <si>
    <t xml:space="preserve">警察として出来る街づくりがしたい</t>
  </si>
  <si>
    <t xml:space="preserve">退職理由の確認（二回目）</t>
  </si>
  <si>
    <t xml:space="preserve">退職後の生活について</t>
  </si>
  <si>
    <t xml:space="preserve">時事問題①公務員の入墨　②尖閣諸島</t>
  </si>
  <si>
    <t xml:space="preserve">①、②自分の考えを伝える。</t>
  </si>
  <si>
    <t xml:space="preserve">性格について（友人からは？）</t>
  </si>
  <si>
    <t xml:space="preserve">最近に気になるニュース、何故気になるか？</t>
  </si>
  <si>
    <t xml:space="preserve">オウム事件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した。中央の面接官は比較的優しかった。所々、意地悪な質問していいか？と聞かれ、深堀</t>
    </r>
  </si>
  <si>
    <t xml:space="preserve">されました。一度答えた質問を違う人が角度を変えて同じ質問をしてきます。正直に自分の気持ちを伝える事が</t>
  </si>
  <si>
    <t xml:space="preserve">大切だと思います。志望動機もダイレクトに「志望動機は？」と聞かれず、周りからじわじわと聞かれます。</t>
  </si>
  <si>
    <t xml:space="preserve">大学卒業から時間が経っており、ゼミ・サークルについての準備が不足していたのが反省点です。</t>
  </si>
  <si>
    <t xml:space="preserve">既卒の方で社会人経験がある方は、学生生活の話も準備しておくといいと思います。</t>
  </si>
  <si>
    <t xml:space="preserve">当日は面接・健康診断・体力・適性検査（記述・クレペリン）の流れ作業でした。順番は組により異な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: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9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7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46"/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6</v>
      </c>
      <c r="C11" s="51" t="s">
        <v>34</v>
      </c>
      <c r="D11" s="50" t="n">
        <v>17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3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15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20</v>
      </c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4</v>
      </c>
      <c r="C22" s="73"/>
      <c r="D22" s="73"/>
      <c r="E22" s="73"/>
      <c r="F22" s="73"/>
      <c r="G22" s="73"/>
      <c r="H22" s="73"/>
      <c r="I22" s="73"/>
      <c r="J22" s="73"/>
      <c r="K22" s="73"/>
      <c r="L22" s="73" t="s">
        <v>55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3" t="s">
        <v>56</v>
      </c>
      <c r="C23" s="73"/>
      <c r="D23" s="73"/>
      <c r="E23" s="73"/>
      <c r="F23" s="73"/>
      <c r="G23" s="73"/>
      <c r="H23" s="73"/>
      <c r="I23" s="73"/>
      <c r="J23" s="73"/>
      <c r="K23" s="73"/>
      <c r="L23" s="73" t="s">
        <v>57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3" t="s">
        <v>59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3" t="s">
        <v>60</v>
      </c>
      <c r="C26" s="73"/>
      <c r="D26" s="73"/>
      <c r="E26" s="73"/>
      <c r="F26" s="73"/>
      <c r="G26" s="73"/>
      <c r="H26" s="73"/>
      <c r="I26" s="73"/>
      <c r="J26" s="73"/>
      <c r="K26" s="73"/>
      <c r="L26" s="73" t="s">
        <v>61</v>
      </c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3" t="s">
        <v>62</v>
      </c>
      <c r="C27" s="73"/>
      <c r="D27" s="73"/>
      <c r="E27" s="73"/>
      <c r="F27" s="73"/>
      <c r="G27" s="73"/>
      <c r="H27" s="73"/>
      <c r="I27" s="73"/>
      <c r="J27" s="73"/>
      <c r="K27" s="73"/>
      <c r="L27" s="73" t="s">
        <v>63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3" t="s">
        <v>64</v>
      </c>
      <c r="C28" s="73"/>
      <c r="D28" s="73"/>
      <c r="E28" s="73"/>
      <c r="F28" s="73"/>
      <c r="G28" s="73"/>
      <c r="H28" s="73"/>
      <c r="I28" s="73"/>
      <c r="J28" s="73"/>
      <c r="K28" s="73"/>
      <c r="L28" s="73" t="s">
        <v>65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66</v>
      </c>
      <c r="C29" s="73"/>
      <c r="D29" s="73"/>
      <c r="E29" s="73"/>
      <c r="F29" s="73"/>
      <c r="G29" s="73"/>
      <c r="H29" s="73"/>
      <c r="I29" s="73"/>
      <c r="J29" s="73"/>
      <c r="K29" s="73"/>
      <c r="L29" s="73" t="s">
        <v>67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 t="s">
        <v>68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 t="s">
        <v>69</v>
      </c>
      <c r="C31" s="73"/>
      <c r="D31" s="73"/>
      <c r="E31" s="73"/>
      <c r="F31" s="73"/>
      <c r="G31" s="73"/>
      <c r="H31" s="73"/>
      <c r="I31" s="73"/>
      <c r="J31" s="73"/>
      <c r="K31" s="73"/>
      <c r="L31" s="73" t="s">
        <v>70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 t="s">
        <v>71</v>
      </c>
      <c r="C32" s="73"/>
      <c r="D32" s="73"/>
      <c r="E32" s="73"/>
      <c r="F32" s="73"/>
      <c r="G32" s="73"/>
      <c r="H32" s="73"/>
      <c r="I32" s="73"/>
      <c r="J32" s="73"/>
      <c r="K32" s="73"/>
      <c r="L32" s="73" t="s">
        <v>72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 t="s">
        <v>73</v>
      </c>
      <c r="C33" s="73"/>
      <c r="D33" s="73"/>
      <c r="E33" s="73"/>
      <c r="F33" s="73"/>
      <c r="G33" s="73"/>
      <c r="H33" s="73"/>
      <c r="I33" s="73"/>
      <c r="J33" s="73"/>
      <c r="K33" s="73"/>
      <c r="L33" s="73" t="s">
        <v>74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75</v>
      </c>
      <c r="C34" s="73"/>
      <c r="D34" s="73"/>
      <c r="E34" s="73"/>
      <c r="F34" s="73"/>
      <c r="G34" s="73"/>
      <c r="H34" s="73"/>
      <c r="I34" s="73"/>
      <c r="J34" s="73"/>
      <c r="K34" s="73"/>
      <c r="L34" s="73" t="s">
        <v>76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 t="s">
        <v>77</v>
      </c>
      <c r="C35" s="73"/>
      <c r="D35" s="73"/>
      <c r="E35" s="73"/>
      <c r="F35" s="73"/>
      <c r="G35" s="73"/>
      <c r="H35" s="73"/>
      <c r="I35" s="73"/>
      <c r="J35" s="73"/>
      <c r="K35" s="73"/>
      <c r="L35" s="73" t="s">
        <v>78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 t="s">
        <v>79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 t="s">
        <v>80</v>
      </c>
      <c r="C37" s="74"/>
      <c r="D37" s="74"/>
      <c r="E37" s="74"/>
      <c r="F37" s="74"/>
      <c r="G37" s="74"/>
      <c r="H37" s="74"/>
      <c r="I37" s="74"/>
      <c r="J37" s="74"/>
      <c r="K37" s="74"/>
      <c r="L37" s="74" t="s">
        <v>8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2</v>
      </c>
      <c r="B38" s="76" t="s">
        <v>83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8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8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86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8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 t="s">
        <v>8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8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90</v>
      </c>
      <c r="B45" s="81" t="s">
        <v>91</v>
      </c>
      <c r="C45" s="81"/>
      <c r="D45" s="81"/>
      <c r="E45" s="81"/>
      <c r="F45" s="82" t="n">
        <v>25</v>
      </c>
      <c r="G45" s="83" t="s">
        <v>92</v>
      </c>
      <c r="H45" s="9" t="s">
        <v>6</v>
      </c>
      <c r="I45" s="84"/>
      <c r="J45" s="85"/>
      <c r="K45" s="86"/>
      <c r="L45" s="9" t="s">
        <v>93</v>
      </c>
      <c r="M45" s="9"/>
      <c r="N45" s="9"/>
      <c r="O45" s="85"/>
      <c r="P45" s="85"/>
      <c r="Q45" s="85"/>
      <c r="R45" s="85"/>
      <c r="S45" s="87"/>
      <c r="T45" s="88" t="s">
        <v>94</v>
      </c>
      <c r="U45" s="24" t="n">
        <v>4</v>
      </c>
      <c r="V45" s="89" t="s">
        <v>95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8"/>
      <c r="R46" s="68"/>
      <c r="S46" s="68"/>
      <c r="T46" s="68"/>
      <c r="U46" s="68"/>
      <c r="V46" s="68"/>
      <c r="W46" s="95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ujimoriPC</cp:lastModifiedBy>
  <cp:lastPrinted>2012-04-26T02:06:18Z</cp:lastPrinted>
  <dcterms:modified xsi:type="dcterms:W3CDTF">2012-08-13T00:48:39Z</dcterms:modified>
  <cp:revision>0</cp:revision>
  <dc:subject/>
  <dc:title/>
</cp:coreProperties>
</file>