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Ⅰ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くらい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東京消防庁に対しての強い思いを答えた</t>
  </si>
  <si>
    <t xml:space="preserve">・ハイパーレスキューをやりたいか</t>
  </si>
  <si>
    <t xml:space="preserve">挑戦してみたい</t>
  </si>
  <si>
    <t xml:space="preserve">・どう勉強してきたか</t>
  </si>
  <si>
    <t xml:space="preserve">予備校</t>
  </si>
  <si>
    <t xml:space="preserve">・大学で何を学んだか。</t>
  </si>
  <si>
    <t xml:space="preserve">経営、法律</t>
  </si>
  <si>
    <t xml:space="preserve">それをどう消防に活かすか</t>
  </si>
  <si>
    <t xml:space="preserve">予防法を学ぶ時に活かしたい</t>
  </si>
  <si>
    <t xml:space="preserve">・学生時代のスポーツ歴</t>
  </si>
  <si>
    <t xml:space="preserve">サッカーなど</t>
  </si>
  <si>
    <t xml:space="preserve">・長所と短所、またそのエピソード</t>
  </si>
  <si>
    <t xml:space="preserve">・前職の仕事内容</t>
  </si>
  <si>
    <t xml:space="preserve">小売業</t>
  </si>
  <si>
    <t xml:space="preserve">・今まで一番頑張ったこと</t>
  </si>
  <si>
    <t xml:space="preserve">職場でのこと</t>
  </si>
  <si>
    <t xml:space="preserve">・違反歴について</t>
  </si>
  <si>
    <t xml:space="preserve">反省してます</t>
  </si>
  <si>
    <t xml:space="preserve">・周りにどう思われているか</t>
  </si>
  <si>
    <t xml:space="preserve">明るい人</t>
  </si>
  <si>
    <t xml:space="preserve">・あなたが採用したい人物は</t>
  </si>
  <si>
    <t xml:space="preserve">指示に従う人</t>
  </si>
  <si>
    <t xml:space="preserve">・あなたの何が東京消防庁に活かせるか</t>
  </si>
  <si>
    <t xml:space="preserve">こつこつ真面目にやるとこ</t>
  </si>
  <si>
    <t xml:space="preserve">・東京消防庁を知るために何をしたか</t>
  </si>
  <si>
    <t xml:space="preserve">ホームページ、消防署訪問</t>
  </si>
  <si>
    <t xml:space="preserve">・何故警視庁をうけたのか</t>
  </si>
  <si>
    <t xml:space="preserve">・大切なことを決める時どうするか</t>
  </si>
  <si>
    <t xml:space="preserve">周りに相談</t>
  </si>
  <si>
    <t xml:space="preserve">・何故仕事をやめたのか</t>
  </si>
  <si>
    <t xml:space="preserve">挑戦したかった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は一つのことを深く聞いてくると感じた。</t>
  </si>
  <si>
    <t xml:space="preserve">・違反歴についてはかなり深く聞かれ、とにかく反省している姿勢を示した</t>
  </si>
  <si>
    <t xml:space="preserve">・面接で一番気をつけたことは、はきはきと答え、上司の指示には何でも従うという雰囲気</t>
  </si>
  <si>
    <t xml:space="preserve">を演出した</t>
  </si>
  <si>
    <t xml:space="preserve">・私は前職で面接をすることもあったので、面接で一番大切なことは第一印象</t>
  </si>
  <si>
    <t xml:space="preserve">髪は面接前にできる限り短くし、スーツも綺麗なものを着るのがいい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3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47" t="s">
        <v>29</v>
      </c>
      <c r="N10" s="47"/>
      <c r="O10" s="47"/>
      <c r="P10" s="47"/>
      <c r="Q10" s="47"/>
      <c r="R10" s="47"/>
      <c r="S10" s="48" t="s">
        <v>30</v>
      </c>
      <c r="T10" s="49" t="s">
        <v>31</v>
      </c>
      <c r="U10" s="49"/>
      <c r="V10" s="49"/>
      <c r="W10" s="49"/>
    </row>
    <row r="11" customFormat="false" ht="19.5" hidden="false" customHeight="true" outlineLevel="0" collapsed="false">
      <c r="A11" s="9" t="s">
        <v>32</v>
      </c>
      <c r="B11" s="50" t="n">
        <v>7</v>
      </c>
      <c r="C11" s="51" t="s">
        <v>33</v>
      </c>
      <c r="D11" s="50" t="n">
        <v>10</v>
      </c>
      <c r="E11" s="50"/>
      <c r="F11" s="51" t="s">
        <v>34</v>
      </c>
      <c r="G11" s="52" t="s">
        <v>35</v>
      </c>
      <c r="H11" s="53" t="s">
        <v>36</v>
      </c>
      <c r="I11" s="35"/>
      <c r="J11" s="35"/>
      <c r="K11" s="50" t="n">
        <v>12</v>
      </c>
      <c r="L11" s="50"/>
      <c r="M11" s="51" t="s">
        <v>37</v>
      </c>
      <c r="N11" s="54" t="n">
        <v>45</v>
      </c>
      <c r="O11" s="54"/>
      <c r="P11" s="53" t="s">
        <v>38</v>
      </c>
      <c r="Q11" s="34"/>
      <c r="R11" s="34"/>
      <c r="S11" s="34"/>
      <c r="T11" s="34"/>
      <c r="U11" s="34"/>
      <c r="V11" s="34"/>
      <c r="W11" s="38"/>
      <c r="Y11" s="55" t="s">
        <v>39</v>
      </c>
    </row>
    <row r="12" customFormat="false" ht="19.5" hidden="false" customHeight="true" outlineLevel="0" collapsed="false">
      <c r="A12" s="9" t="s">
        <v>40</v>
      </c>
      <c r="B12" s="56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2</v>
      </c>
    </row>
    <row r="13" customFormat="false" ht="19.5" hidden="false" customHeight="true" outlineLevel="0" collapsed="false">
      <c r="A13" s="6" t="s">
        <v>43</v>
      </c>
      <c r="B13" s="57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20</v>
      </c>
      <c r="S14" s="63"/>
      <c r="T14" s="64" t="s">
        <v>46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8</v>
      </c>
      <c r="K19" s="68"/>
      <c r="L19" s="68"/>
      <c r="M19" s="68"/>
      <c r="N19" s="68"/>
      <c r="O19" s="68"/>
      <c r="P19" s="68"/>
      <c r="Q19" s="69" t="s">
        <v>30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1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2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3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4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5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6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7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8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59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0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1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2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3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5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6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7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68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69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0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1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2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3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4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5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6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7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78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79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0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1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 t="s">
        <v>82</v>
      </c>
      <c r="C37" s="73"/>
      <c r="D37" s="73"/>
      <c r="E37" s="73"/>
      <c r="F37" s="73"/>
      <c r="G37" s="73"/>
      <c r="H37" s="73"/>
      <c r="I37" s="73"/>
      <c r="J37" s="73"/>
      <c r="K37" s="73"/>
      <c r="L37" s="73" t="s">
        <v>83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84</v>
      </c>
      <c r="B38" s="75" t="s">
        <v>8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89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 t="s">
        <v>9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9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92</v>
      </c>
      <c r="B45" s="80" t="s">
        <v>93</v>
      </c>
      <c r="C45" s="80"/>
      <c r="D45" s="80"/>
      <c r="E45" s="80"/>
      <c r="F45" s="81" t="n">
        <v>26</v>
      </c>
      <c r="G45" s="82" t="s">
        <v>94</v>
      </c>
      <c r="H45" s="9" t="s">
        <v>6</v>
      </c>
      <c r="I45" s="83"/>
      <c r="J45" s="84"/>
      <c r="K45" s="85"/>
      <c r="L45" s="9" t="s">
        <v>95</v>
      </c>
      <c r="M45" s="9"/>
      <c r="N45" s="9"/>
      <c r="O45" s="84"/>
      <c r="P45" s="84"/>
      <c r="Q45" s="84"/>
      <c r="R45" s="84"/>
      <c r="S45" s="86"/>
      <c r="T45" s="87" t="s">
        <v>96</v>
      </c>
      <c r="U45" s="24" t="n">
        <v>4</v>
      </c>
      <c r="V45" s="88" t="s">
        <v>97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溝田　安剛</cp:lastModifiedBy>
  <cp:lastPrinted>2012-04-26T02:06:18Z</cp:lastPrinted>
  <dcterms:modified xsi:type="dcterms:W3CDTF">2012-08-09T09:19:56Z</dcterms:modified>
  <cp:revision>0</cp:revision>
  <dc:subject/>
  <dc:title/>
</cp:coreProperties>
</file>