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東京消防庁Ⅰ類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消防指令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半ば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希望職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退職理由を差支えの無い限り教えて下さい</t>
  </si>
  <si>
    <r>
      <rPr>
        <sz val="10"/>
        <rFont val="ＭＳ Ｐゴシック"/>
        <family val="3"/>
        <charset val="128"/>
      </rPr>
      <t xml:space="preserve">①3</t>
    </r>
    <r>
      <rPr>
        <sz val="10"/>
        <rFont val="Noto Sans"/>
        <family val="2"/>
      </rPr>
      <t xml:space="preserve">年勤めたら、消防官になると決めていて</t>
    </r>
  </si>
  <si>
    <t xml:space="preserve">思いは変わらず退職。</t>
  </si>
  <si>
    <t xml:space="preserve">②東京消防庁の志望理由を教えて下さい</t>
  </si>
  <si>
    <t xml:space="preserve">②管轄する地域が広く、前の会社が</t>
  </si>
  <si>
    <t xml:space="preserve">都内のためいつか恩返しがしたい。</t>
  </si>
  <si>
    <t xml:space="preserve">③あなたの何が東京消防庁で活かせますか？</t>
  </si>
  <si>
    <t xml:space="preserve">③社会人経験で身に付けた、与えられた環境</t>
  </si>
  <si>
    <t xml:space="preserve">の中で、やりがいや楽しさを見出す姿勢。</t>
  </si>
  <si>
    <t xml:space="preserve">④１分間で短所を交えた自己ＰＲして下さい</t>
  </si>
  <si>
    <t xml:space="preserve">④目標に向かって努力を継続できること</t>
  </si>
  <si>
    <t xml:space="preserve">短所⇒一つの考えに固執することがある。</t>
  </si>
  <si>
    <t xml:space="preserve">⑤これまでの運動歴を教えて下さい</t>
  </si>
  <si>
    <t xml:space="preserve">⑤中学⇒野球、高校⇒ボクシング、</t>
  </si>
  <si>
    <t xml:space="preserve">大学⇒筋力トレーニング同好会</t>
  </si>
  <si>
    <t xml:space="preserve">⑥希望職種を希望する理由は何故ですか？</t>
  </si>
  <si>
    <t xml:space="preserve">⑥ポンプ隊⇒誰よりも早く現場に駆けつけ</t>
  </si>
  <si>
    <t xml:space="preserve">※事前提出した面接シートに基づく質問</t>
  </si>
  <si>
    <t xml:space="preserve">救助にあたることができるから。</t>
  </si>
  <si>
    <t xml:space="preserve">⑦これまで寮生活の経験はありますか？</t>
  </si>
  <si>
    <t xml:space="preserve">⑦大学時代、カナダに留学した際の一ヶ月。</t>
  </si>
  <si>
    <t xml:space="preserve">⑧寮生活で大切なことは何だと思いますか？</t>
  </si>
  <si>
    <t xml:space="preserve">⑧寮生の間でもルールを決めること</t>
  </si>
  <si>
    <t xml:space="preserve">⑨リーダーシップを発揮した経験は？</t>
  </si>
  <si>
    <t xml:space="preserve">⑨中学の野球部で副主将を務めたこと。</t>
  </si>
  <si>
    <t xml:space="preserve">⑩友達にどのように思われているか？</t>
  </si>
  <si>
    <t xml:space="preserve">⑩小・中・高・大の友人皆から真面目と</t>
  </si>
  <si>
    <t xml:space="preserve">思われて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に圧迫感はなく、あっという間に終わってしまった感じで、しばし笑いもありました。</t>
  </si>
  <si>
    <t xml:space="preserve">私を見て消防官（消防学校生）のイメージを持ってもらえるよう外見に気を遣った。面接前日に消防学校近くの</t>
  </si>
  <si>
    <r>
      <rPr>
        <sz val="10"/>
        <rFont val="Noto Sans"/>
        <family val="2"/>
      </rPr>
      <t xml:space="preserve">床屋で消防カットにし、細くしていた眉毛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ほどかけて太くし、面接のためにスーツも新調しました。</t>
    </r>
  </si>
  <si>
    <t xml:space="preserve">あとは、覇気をだすこと。受験番号や名前を言う時、質問を受けたら答える前に「はい！」と言ってから</t>
  </si>
  <si>
    <t xml:space="preserve">答えるなど、これだけで大分印象は変わってくると思います。頼もしくただふてぶてしくならないように</t>
  </si>
  <si>
    <t xml:space="preserve">答えるのも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0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12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9</v>
      </c>
      <c r="L11" s="50"/>
      <c r="M11" s="51" t="s">
        <v>38</v>
      </c>
      <c r="N11" s="54" t="n">
        <v>3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1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15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2" t="s">
        <v>55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56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4" t="s">
        <v>57</v>
      </c>
      <c r="C23" s="74"/>
      <c r="D23" s="74"/>
      <c r="E23" s="74"/>
      <c r="F23" s="74"/>
      <c r="G23" s="74"/>
      <c r="H23" s="74"/>
      <c r="I23" s="74"/>
      <c r="J23" s="74"/>
      <c r="K23" s="74"/>
      <c r="L23" s="74" t="s">
        <v>58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 t="s">
        <v>59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4" t="s">
        <v>60</v>
      </c>
      <c r="C25" s="74"/>
      <c r="D25" s="74"/>
      <c r="E25" s="74"/>
      <c r="F25" s="74"/>
      <c r="G25" s="74"/>
      <c r="H25" s="74"/>
      <c r="I25" s="74"/>
      <c r="J25" s="74"/>
      <c r="K25" s="74"/>
      <c r="L25" s="74" t="s">
        <v>61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 t="s">
        <v>62</v>
      </c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4" t="s">
        <v>63</v>
      </c>
      <c r="C27" s="74"/>
      <c r="D27" s="74"/>
      <c r="E27" s="74"/>
      <c r="F27" s="74"/>
      <c r="G27" s="74"/>
      <c r="H27" s="74"/>
      <c r="I27" s="74"/>
      <c r="J27" s="74"/>
      <c r="K27" s="74"/>
      <c r="L27" s="74" t="s">
        <v>64</v>
      </c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 t="s">
        <v>65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4" t="s">
        <v>66</v>
      </c>
      <c r="C29" s="74"/>
      <c r="D29" s="74"/>
      <c r="E29" s="74"/>
      <c r="F29" s="74"/>
      <c r="G29" s="74"/>
      <c r="H29" s="74"/>
      <c r="I29" s="74"/>
      <c r="J29" s="74"/>
      <c r="K29" s="74"/>
      <c r="L29" s="74" t="s">
        <v>67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 t="s">
        <v>68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4" t="s">
        <v>69</v>
      </c>
      <c r="C31" s="74"/>
      <c r="D31" s="74"/>
      <c r="E31" s="74"/>
      <c r="F31" s="74"/>
      <c r="G31" s="74"/>
      <c r="H31" s="74"/>
      <c r="I31" s="74"/>
      <c r="J31" s="74"/>
      <c r="K31" s="74"/>
      <c r="L31" s="74" t="s">
        <v>70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4" t="s">
        <v>71</v>
      </c>
      <c r="C32" s="74"/>
      <c r="D32" s="74"/>
      <c r="E32" s="74"/>
      <c r="F32" s="74"/>
      <c r="G32" s="74"/>
      <c r="H32" s="74"/>
      <c r="I32" s="74"/>
      <c r="J32" s="74"/>
      <c r="K32" s="74"/>
      <c r="L32" s="74" t="s">
        <v>72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4" t="s">
        <v>73</v>
      </c>
      <c r="C33" s="74"/>
      <c r="D33" s="74"/>
      <c r="E33" s="74"/>
      <c r="F33" s="74"/>
      <c r="G33" s="74"/>
      <c r="H33" s="74"/>
      <c r="I33" s="74"/>
      <c r="J33" s="74"/>
      <c r="K33" s="74"/>
      <c r="L33" s="74" t="s">
        <v>74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4" t="s">
        <v>75</v>
      </c>
      <c r="C34" s="74"/>
      <c r="D34" s="74"/>
      <c r="E34" s="74"/>
      <c r="F34" s="74"/>
      <c r="G34" s="74"/>
      <c r="H34" s="74"/>
      <c r="I34" s="74"/>
      <c r="J34" s="74"/>
      <c r="K34" s="74"/>
      <c r="L34" s="74" t="s">
        <v>76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4" t="s">
        <v>77</v>
      </c>
      <c r="C35" s="74"/>
      <c r="D35" s="74"/>
      <c r="E35" s="74"/>
      <c r="F35" s="74"/>
      <c r="G35" s="74"/>
      <c r="H35" s="74"/>
      <c r="I35" s="74"/>
      <c r="J35" s="74"/>
      <c r="K35" s="74"/>
      <c r="L35" s="74" t="s">
        <v>78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4" t="s">
        <v>79</v>
      </c>
      <c r="C36" s="74"/>
      <c r="D36" s="74"/>
      <c r="E36" s="74"/>
      <c r="F36" s="74"/>
      <c r="G36" s="74"/>
      <c r="H36" s="74"/>
      <c r="I36" s="74"/>
      <c r="J36" s="74"/>
      <c r="K36" s="74"/>
      <c r="L36" s="74" t="s">
        <v>80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 t="s">
        <v>81</v>
      </c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8" hidden="false" customHeight="true" outlineLevel="0" collapsed="false">
      <c r="A38" s="77" t="s">
        <v>82</v>
      </c>
      <c r="B38" s="78" t="s">
        <v>8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18" hidden="false" customHeight="true" outlineLevel="0" collapsed="false">
      <c r="A39" s="77"/>
      <c r="B39" s="79" t="s">
        <v>84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8" hidden="false" customHeight="true" outlineLevel="0" collapsed="false">
      <c r="A40" s="77"/>
      <c r="B40" s="79" t="s">
        <v>85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8" hidden="false" customHeight="true" outlineLevel="0" collapsed="false">
      <c r="A41" s="77"/>
      <c r="B41" s="79" t="s">
        <v>8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8" hidden="false" customHeight="true" outlineLevel="0" collapsed="false">
      <c r="A42" s="77"/>
      <c r="B42" s="79" t="s">
        <v>87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8" hidden="false" customHeight="true" outlineLevel="0" collapsed="false">
      <c r="A43" s="77"/>
      <c r="B43" s="80" t="s">
        <v>88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7.25" hidden="false" customHeight="true" outlineLevel="0" collapsed="false">
      <c r="A44" s="81" t="s">
        <v>8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true" outlineLevel="0" collapsed="false">
      <c r="A45" s="9" t="s">
        <v>90</v>
      </c>
      <c r="B45" s="83" t="s">
        <v>91</v>
      </c>
      <c r="C45" s="83"/>
      <c r="D45" s="83"/>
      <c r="E45" s="83"/>
      <c r="F45" s="84" t="n">
        <v>25</v>
      </c>
      <c r="G45" s="85" t="s">
        <v>92</v>
      </c>
      <c r="H45" s="9" t="s">
        <v>6</v>
      </c>
      <c r="I45" s="86"/>
      <c r="J45" s="87"/>
      <c r="K45" s="88"/>
      <c r="L45" s="9" t="s">
        <v>93</v>
      </c>
      <c r="M45" s="9"/>
      <c r="N45" s="9"/>
      <c r="O45" s="87"/>
      <c r="P45" s="87"/>
      <c r="Q45" s="87"/>
      <c r="R45" s="87"/>
      <c r="S45" s="89"/>
      <c r="T45" s="90" t="s">
        <v>94</v>
      </c>
      <c r="U45" s="24" t="n">
        <v>4</v>
      </c>
      <c r="V45" s="91" t="s">
        <v>95</v>
      </c>
      <c r="W45" s="92"/>
    </row>
    <row r="46" customFormat="false" ht="15" hidden="false" customHeight="true" outlineLevel="0" collapsed="false">
      <c r="A46" s="9"/>
      <c r="B46" s="83"/>
      <c r="C46" s="83"/>
      <c r="D46" s="83"/>
      <c r="E46" s="83"/>
      <c r="F46" s="84"/>
      <c r="G46" s="85"/>
      <c r="H46" s="9"/>
      <c r="I46" s="93"/>
      <c r="J46" s="94"/>
      <c r="K46" s="95"/>
      <c r="L46" s="9"/>
      <c r="M46" s="9"/>
      <c r="N46" s="9"/>
      <c r="O46" s="94"/>
      <c r="P46" s="96" t="s">
        <v>17</v>
      </c>
      <c r="Q46" s="68"/>
      <c r="R46" s="68"/>
      <c r="S46" s="68"/>
      <c r="T46" s="68"/>
      <c r="U46" s="68"/>
      <c r="V46" s="68"/>
      <c r="W46" s="97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竹内文彦</cp:lastModifiedBy>
  <cp:lastPrinted>2012-04-26T02:06:18Z</cp:lastPrinted>
  <dcterms:modified xsi:type="dcterms:W3CDTF">2012-08-06T21:46:03Z</dcterms:modified>
  <cp:revision>0</cp:revision>
  <dc:subject/>
  <dc:title/>
</cp:coreProperties>
</file>