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奈良県警大卒警察官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</t>
  </si>
  <si>
    <t xml:space="preserve">）・年代（</t>
  </si>
  <si>
    <t xml:space="preserve">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経済不正なくしたい</t>
  </si>
  <si>
    <t xml:space="preserve">不正ただしたいなら他の仕事もあるけど</t>
  </si>
  <si>
    <t xml:space="preserve">公取も考えたけど、常に奈良県みれない</t>
  </si>
  <si>
    <t xml:space="preserve">体力いける？</t>
  </si>
  <si>
    <t xml:space="preserve">陸上やってたし走れる</t>
  </si>
  <si>
    <t xml:space="preserve">家族応援してる？</t>
  </si>
  <si>
    <t xml:space="preserve">全力で応援してくれてる</t>
  </si>
  <si>
    <t xml:space="preserve">新聞読む？</t>
  </si>
  <si>
    <t xml:space="preserve">読まない。インターネットでみてる</t>
  </si>
  <si>
    <t xml:space="preserve">最近気になったニュースは？</t>
  </si>
  <si>
    <r>
      <rPr>
        <sz val="10"/>
        <rFont val="Noto Sans"/>
        <family val="2"/>
      </rPr>
      <t xml:space="preserve">警察庁の</t>
    </r>
    <r>
      <rPr>
        <sz val="10"/>
        <rFont val="ＭＳ Ｐゴシック"/>
        <family val="3"/>
        <charset val="128"/>
      </rPr>
      <t xml:space="preserve">PTSD</t>
    </r>
    <r>
      <rPr>
        <sz val="10"/>
        <rFont val="Noto Sans"/>
        <family val="2"/>
      </rPr>
      <t xml:space="preserve">調査</t>
    </r>
  </si>
  <si>
    <t xml:space="preserve">あなたの長所、短所は？</t>
  </si>
  <si>
    <t xml:space="preserve">献身的なとこ。一人でがんばりすぎるとこ。</t>
  </si>
  <si>
    <t xml:space="preserve">捜査２課にいきたいとのことですが奈良県の</t>
  </si>
  <si>
    <t xml:space="preserve">奈良県公共事業談合事件</t>
  </si>
  <si>
    <t xml:space="preserve">２課が担当した事件で記憶に残る事件は？</t>
  </si>
  <si>
    <t xml:space="preserve">奈良県警の標語はしってるか？</t>
  </si>
  <si>
    <t xml:space="preserve">安全で安心してくらせる奈良の実現</t>
  </si>
  <si>
    <r>
      <rPr>
        <sz val="10"/>
        <rFont val="Noto Sans"/>
        <family val="2"/>
      </rPr>
      <t xml:space="preserve">１分間で自己</t>
    </r>
    <r>
      <rPr>
        <sz val="10"/>
        <rFont val="ＭＳ Ｐゴシック"/>
        <family val="3"/>
        <charset val="128"/>
      </rPr>
      <t xml:space="preserve">PR</t>
    </r>
  </si>
  <si>
    <t xml:space="preserve">あきらめない心もってがんば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警視庁より重苦しい雰囲気だった。面接官の目線がするどい。</t>
  </si>
  <si>
    <t xml:space="preserve">ウソついたらみすかされると思う。またおちついて話すことが大事。あわてずゆっくりと。</t>
  </si>
  <si>
    <t xml:space="preserve">自分が行きたい課に関する奈良の事件は調べていくこと。</t>
  </si>
  <si>
    <t xml:space="preserve">じかんは短いが、結構つっこんでくるイメージ。自分の用意した回答になぜ？と問いかけ</t>
  </si>
  <si>
    <t xml:space="preserve">深めておくと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4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0</v>
      </c>
      <c r="Q7" s="31" t="s">
        <v>14</v>
      </c>
      <c r="R7" s="32"/>
      <c r="S7" s="30" t="n">
        <v>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5</v>
      </c>
      <c r="C11" s="51" t="s">
        <v>34</v>
      </c>
      <c r="D11" s="50" t="n">
        <v>27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0</v>
      </c>
      <c r="L11" s="50"/>
      <c r="M11" s="51" t="s">
        <v>38</v>
      </c>
      <c r="N11" s="54" t="n">
        <v>3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4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6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7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8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1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2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4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5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8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0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1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3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4</v>
      </c>
      <c r="B38" s="75" t="s">
        <v>7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7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7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1</v>
      </c>
      <c r="B45" s="80" t="s">
        <v>82</v>
      </c>
      <c r="C45" s="80"/>
      <c r="D45" s="80"/>
      <c r="E45" s="80"/>
      <c r="F45" s="81" t="n">
        <v>23</v>
      </c>
      <c r="G45" s="82" t="s">
        <v>83</v>
      </c>
      <c r="H45" s="9" t="s">
        <v>6</v>
      </c>
      <c r="I45" s="83"/>
      <c r="J45" s="84"/>
      <c r="K45" s="85"/>
      <c r="L45" s="9" t="s">
        <v>84</v>
      </c>
      <c r="M45" s="9"/>
      <c r="N45" s="9"/>
      <c r="O45" s="84"/>
      <c r="P45" s="84"/>
      <c r="Q45" s="84"/>
      <c r="R45" s="84"/>
      <c r="S45" s="86"/>
      <c r="T45" s="87" t="s">
        <v>85</v>
      </c>
      <c r="U45" s="24" t="n">
        <v>1</v>
      </c>
      <c r="V45" s="88" t="s">
        <v>86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ru</cp:lastModifiedBy>
  <cp:lastPrinted>2012-04-26T02:06:18Z</cp:lastPrinted>
  <dcterms:modified xsi:type="dcterms:W3CDTF">2012-05-31T18:15:21Z</dcterms:modified>
  <cp:revision>0</cp:revision>
  <dc:subject/>
  <dc:title/>
</cp:coreProperties>
</file>