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チャレンジ早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幹部職員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待ってる間何を考えていたか</t>
  </si>
  <si>
    <t xml:space="preserve">緊張していた</t>
  </si>
  <si>
    <t xml:space="preserve">②志望理由</t>
  </si>
  <si>
    <t xml:space="preserve">先進的・高齢者福祉に携わりたい</t>
  </si>
  <si>
    <t xml:space="preserve">③なぜ住んでいる県ではなく神奈川か</t>
  </si>
  <si>
    <t xml:space="preserve">神奈川県の政策の姿勢により共感した</t>
  </si>
  <si>
    <t xml:space="preserve">④サークルでリーダーをやろうと思った理由</t>
  </si>
  <si>
    <t xml:space="preserve">成長できる</t>
  </si>
  <si>
    <t xml:space="preserve">⑤リーダーをやって得たことは</t>
  </si>
  <si>
    <t xml:space="preserve">一人一人と信頼関係を築くことも大事</t>
  </si>
  <si>
    <r>
      <rPr>
        <sz val="10"/>
        <rFont val="ＭＳ Ｐゴシック"/>
        <family val="3"/>
        <charset val="128"/>
      </rPr>
      <t xml:space="preserve">⑥PR</t>
    </r>
    <r>
      <rPr>
        <sz val="10"/>
        <rFont val="Noto Sans"/>
        <family val="2"/>
      </rPr>
      <t xml:space="preserve">シート以外で困難だった経験あるか</t>
    </r>
  </si>
  <si>
    <t xml:space="preserve">バイトの話</t>
  </si>
  <si>
    <t xml:space="preserve">⑦書いてある以外にやりたいことあるか</t>
  </si>
  <si>
    <t xml:space="preserve">貧困家庭の子どもの教育支援</t>
  </si>
  <si>
    <t xml:space="preserve">⑧⑦の答えに関する政策を知ってるか</t>
  </si>
  <si>
    <t xml:space="preserve">子ども支援員</t>
  </si>
  <si>
    <t xml:space="preserve">⑨学部を目指した理由</t>
  </si>
  <si>
    <t xml:space="preserve">困っている人を支える仕組みを学びたい</t>
  </si>
  <si>
    <t xml:space="preserve">⑩実際その学部で学んでみた感じたことは</t>
  </si>
  <si>
    <t xml:space="preserve">仕組みだけでなく現場を知ることも大事</t>
  </si>
  <si>
    <t xml:space="preserve">⑪ゼミの活動内容について</t>
  </si>
  <si>
    <t xml:space="preserve">判例研究・フィールドワーク</t>
  </si>
  <si>
    <t xml:space="preserve">⑫集団討論どうだった</t>
  </si>
  <si>
    <t xml:space="preserve">良かった点と反省点を話した</t>
  </si>
  <si>
    <t xml:space="preserve">⑬採用されたら来年の自分を想像できるか</t>
  </si>
  <si>
    <r>
      <rPr>
        <sz val="10"/>
        <rFont val="ＭＳ Ｐゴシック"/>
        <family val="3"/>
        <charset val="128"/>
      </rPr>
      <t xml:space="preserve">⑭10</t>
    </r>
    <r>
      <rPr>
        <sz val="10"/>
        <rFont val="Noto Sans"/>
        <family val="2"/>
      </rPr>
      <t xml:space="preserve">年後の自分をイメージできるか</t>
    </r>
  </si>
  <si>
    <t xml:space="preserve">⑮親友と比べて自分が勝る点と劣る点</t>
  </si>
  <si>
    <t xml:space="preserve">⑯あなたを一言で表すと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官によって異なるようですが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とも優しく、笑顔で頷きながら話を聞いてくれました。</t>
    </r>
  </si>
  <si>
    <r>
      <rPr>
        <sz val="10"/>
        <rFont val="Noto Sans"/>
        <family val="2"/>
      </rPr>
      <t xml:space="preserve">面接の初め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プレゼンをして、その後そのまま面接です。プレゼンで話したことも少し聞かれました。</t>
    </r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シートと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時に記入した面接シートをもとに質問されました。</t>
    </r>
  </si>
  <si>
    <t xml:space="preserve">県外に住んでいる人は、自分の県との比較を聞かれると思います。</t>
  </si>
  <si>
    <t xml:space="preserve">併願先と神奈川県との比較も考えておいた方が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:W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7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6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4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4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4</v>
      </c>
      <c r="C14" s="65" t="s">
        <v>36</v>
      </c>
      <c r="D14" s="64" t="n">
        <v>25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5</v>
      </c>
      <c r="L14" s="64"/>
      <c r="M14" s="65" t="s">
        <v>40</v>
      </c>
      <c r="N14" s="68" t="n">
        <v>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3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8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 t="s">
        <v>79</v>
      </c>
      <c r="C37" s="87"/>
      <c r="D37" s="87"/>
      <c r="E37" s="87"/>
      <c r="F37" s="87"/>
      <c r="G37" s="87"/>
      <c r="H37" s="87"/>
      <c r="I37" s="87"/>
      <c r="J37" s="87"/>
      <c r="K37" s="87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0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 t="s">
        <v>81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82</v>
      </c>
      <c r="B40" s="91" t="s">
        <v>83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84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8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8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 t="s">
        <v>8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8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9</v>
      </c>
      <c r="B47" s="96" t="s">
        <v>90</v>
      </c>
      <c r="C47" s="96"/>
      <c r="D47" s="96"/>
      <c r="E47" s="96"/>
      <c r="F47" s="97" t="n">
        <v>21</v>
      </c>
      <c r="G47" s="98" t="s">
        <v>91</v>
      </c>
      <c r="H47" s="31" t="s">
        <v>92</v>
      </c>
      <c r="I47" s="99"/>
      <c r="J47" s="100"/>
      <c r="K47" s="101"/>
      <c r="L47" s="31" t="s">
        <v>93</v>
      </c>
      <c r="M47" s="31"/>
      <c r="N47" s="31"/>
      <c r="O47" s="100"/>
      <c r="P47" s="100"/>
      <c r="Q47" s="100"/>
      <c r="R47" s="100"/>
      <c r="S47" s="102"/>
      <c r="T47" s="103" t="s">
        <v>94</v>
      </c>
      <c r="U47" s="104"/>
      <c r="V47" s="105" t="s">
        <v>95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iromi</dc:creator>
  <dc:description/>
  <dc:language>en-US</dc:language>
  <cp:lastModifiedBy>hiromi</cp:lastModifiedBy>
  <cp:lastPrinted>2013-04-23T09:55:26Z</cp:lastPrinted>
  <dcterms:modified xsi:type="dcterms:W3CDTF">2014-05-12T14:13:09Z</dcterms:modified>
  <cp:revision>0</cp:revision>
  <dc:subject/>
  <dc:title/>
</cp:coreProperties>
</file>