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チャレンジ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の男女一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部署・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の困難だった出来事について</t>
    </r>
  </si>
  <si>
    <t xml:space="preserve">①詳しく説明して</t>
  </si>
  <si>
    <t xml:space="preserve">①高校の文化祭でリーダーを務めた経験</t>
  </si>
  <si>
    <t xml:space="preserve">②何が一番大変だったか</t>
  </si>
  <si>
    <t xml:space="preserve">③解決するために何をしたのか</t>
  </si>
  <si>
    <t xml:space="preserve">④その経験を通して何を得たか</t>
  </si>
  <si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の強みについて</t>
    </r>
  </si>
  <si>
    <t xml:space="preserve">①強みがどんな時に発揮されたと感じるか</t>
  </si>
  <si>
    <t xml:space="preserve">①サークルで大勢をまとめた</t>
  </si>
  <si>
    <t xml:space="preserve">②サークルの規模や活動内容は？</t>
  </si>
  <si>
    <t xml:space="preserve">③その取り組みの結果</t>
  </si>
  <si>
    <t xml:space="preserve">④他に強みを発揮したことは？</t>
  </si>
  <si>
    <t xml:space="preserve">④ゼミで教授と生徒の調整役として動いた</t>
  </si>
  <si>
    <t xml:space="preserve">⑤具体的には何をしたか</t>
  </si>
  <si>
    <t xml:space="preserve">⑥その強みを仕事にどのようにい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ち時間に、第二回面接で使う面接カードを記入しました。</t>
  </si>
  <si>
    <r>
      <rPr>
        <sz val="10"/>
        <rFont val="Noto Sans"/>
        <family val="2"/>
      </rPr>
      <t xml:space="preserve">内容は、志望理由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程度、やってみたい仕事・希望部署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程度、長所、短所、</t>
    </r>
  </si>
  <si>
    <t xml:space="preserve">併願状況、ゼミ、サークル、趣味特技、学歴、職歴（アルバイト含む）　でした。　　</t>
  </si>
  <si>
    <t xml:space="preserve">書くスペースが小さいので簡潔に用意していくと良いと思います。書いた内容は控えておいた方がいいです。</t>
  </si>
  <si>
    <t xml:space="preserve">若手面接は二人ともとても優しく、和やかな雰囲気でした。</t>
  </si>
  <si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を読み上げながら、気になったところで「これはどういうこと？」という質問形式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4</v>
      </c>
      <c r="C14" s="65" t="s">
        <v>36</v>
      </c>
      <c r="D14" s="64" t="n">
        <v>19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6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3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0</v>
      </c>
      <c r="B40" s="91" t="s">
        <v>7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6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8</v>
      </c>
      <c r="B47" s="96" t="s">
        <v>79</v>
      </c>
      <c r="C47" s="96"/>
      <c r="D47" s="96"/>
      <c r="E47" s="96"/>
      <c r="F47" s="97" t="n">
        <v>21</v>
      </c>
      <c r="G47" s="98" t="s">
        <v>80</v>
      </c>
      <c r="H47" s="31" t="s">
        <v>81</v>
      </c>
      <c r="I47" s="99"/>
      <c r="J47" s="100"/>
      <c r="K47" s="101"/>
      <c r="L47" s="31" t="s">
        <v>82</v>
      </c>
      <c r="M47" s="31"/>
      <c r="N47" s="31"/>
      <c r="O47" s="100"/>
      <c r="P47" s="100"/>
      <c r="Q47" s="100"/>
      <c r="R47" s="100"/>
      <c r="S47" s="102"/>
      <c r="T47" s="103" t="s">
        <v>83</v>
      </c>
      <c r="U47" s="104"/>
      <c r="V47" s="105" t="s">
        <v>8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mi</dc:creator>
  <dc:description/>
  <dc:language>en-US</dc:language>
  <cp:lastModifiedBy>hiromi</cp:lastModifiedBy>
  <cp:lastPrinted>2013-04-23T09:55:26Z</cp:lastPrinted>
  <dcterms:modified xsi:type="dcterms:W3CDTF">2014-05-12T14:13:36Z</dcterms:modified>
  <cp:revision>0</cp:revision>
  <dc:subject/>
  <dc:title/>
</cp:coreProperties>
</file>