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佐賀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女性１人、５０代男性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アピールシートの中で一番力を入れたこと</t>
  </si>
  <si>
    <t xml:space="preserve">新入生歓迎係</t>
  </si>
  <si>
    <t xml:space="preserve">なぜその係になろうと思ったか</t>
  </si>
  <si>
    <t xml:space="preserve">課題があると思ったから</t>
  </si>
  <si>
    <t xml:space="preserve">その係の役割は</t>
  </si>
  <si>
    <t xml:space="preserve">サークルの規模</t>
  </si>
  <si>
    <t xml:space="preserve">課題に対しどう取り組んだか</t>
  </si>
  <si>
    <t xml:space="preserve">練習方法変更</t>
  </si>
  <si>
    <t xml:space="preserve">反対意見は</t>
  </si>
  <si>
    <t xml:space="preserve">どう調整したか</t>
  </si>
  <si>
    <t xml:space="preserve">取り組みの効果は、具体的に</t>
  </si>
  <si>
    <t xml:space="preserve">サークルでつらかったこと</t>
  </si>
  <si>
    <t xml:space="preserve">バイトで意見が対立したとあるがなぜ</t>
  </si>
  <si>
    <t xml:space="preserve">結局妥協したのか</t>
  </si>
  <si>
    <t xml:space="preserve">塾講師のやりがいは</t>
  </si>
  <si>
    <t xml:space="preserve">この試験を知った理由</t>
  </si>
  <si>
    <t xml:space="preserve">フェイスブック</t>
  </si>
  <si>
    <t xml:space="preserve">佐賀県とのかかわりは</t>
  </si>
  <si>
    <t xml:space="preserve">佐賀のイメージ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受験前に提出するアピールシートに沿って質問が来ます。</t>
  </si>
  <si>
    <t xml:space="preserve">とても和やかな面接で、政策系は何も聞かれませんでした。</t>
  </si>
  <si>
    <t xml:space="preserve">どんな人なのか、どういうふうに行動するのかを、</t>
  </si>
  <si>
    <t xml:space="preserve">サークル、ゼミ、バイトのさまざまなコミュニティーで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5</v>
      </c>
      <c r="C14" s="65" t="s">
        <v>36</v>
      </c>
      <c r="D14" s="64" t="n">
        <v>9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/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2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3</v>
      </c>
      <c r="B40" s="90" t="s">
        <v>7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9</v>
      </c>
      <c r="B47" s="95" t="s">
        <v>80</v>
      </c>
      <c r="C47" s="95"/>
      <c r="D47" s="95"/>
      <c r="E47" s="95"/>
      <c r="F47" s="96" t="n">
        <v>23</v>
      </c>
      <c r="G47" s="97" t="s">
        <v>81</v>
      </c>
      <c r="H47" s="31" t="s">
        <v>82</v>
      </c>
      <c r="I47" s="98"/>
      <c r="J47" s="99"/>
      <c r="K47" s="100"/>
      <c r="L47" s="31" t="s">
        <v>83</v>
      </c>
      <c r="M47" s="31"/>
      <c r="N47" s="31"/>
      <c r="O47" s="99"/>
      <c r="P47" s="99"/>
      <c r="Q47" s="99"/>
      <c r="R47" s="99"/>
      <c r="S47" s="101"/>
      <c r="T47" s="102" t="s">
        <v>84</v>
      </c>
      <c r="U47" s="103" t="n">
        <v>1</v>
      </c>
      <c r="V47" s="104" t="s">
        <v>8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4-05-12T11:16:57Z</dcterms:modified>
  <cp:revision>0</cp:revision>
  <dc:subject/>
  <dc:title/>
</cp:coreProperties>
</file>