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男性２人、４０代女性１人他</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待機時間は何をしていたか</t>
  </si>
  <si>
    <t xml:space="preserve">なぜ公務員志望、神奈川志望</t>
  </si>
  <si>
    <t xml:space="preserve">東京都も併願しているがなぜか</t>
  </si>
  <si>
    <t xml:space="preserve">去年はどこを受けたか、結果は</t>
  </si>
  <si>
    <t xml:space="preserve">神奈川県は受けていない</t>
  </si>
  <si>
    <t xml:space="preserve">なぜ神奈川県を受けなかったか</t>
  </si>
  <si>
    <t xml:space="preserve">シートに空欄があるが時間がなかったか</t>
  </si>
  <si>
    <t xml:space="preserve">今年は勉強は順調か</t>
  </si>
  <si>
    <t xml:space="preserve">友達にどのように思われているか</t>
  </si>
  <si>
    <t xml:space="preserve">公務員志望と聞いて周りの反応は</t>
  </si>
  <si>
    <t xml:space="preserve">神奈川県の志望理由（２回目）</t>
  </si>
  <si>
    <t xml:space="preserve">神奈川の政策について</t>
  </si>
  <si>
    <t xml:space="preserve">他には（４回くらい）</t>
  </si>
  <si>
    <t xml:space="preserve">朝が得意だというが、</t>
  </si>
  <si>
    <t xml:space="preserve">もっと眠りたいと思わないか</t>
  </si>
  <si>
    <t xml:space="preserve">なぜその学部に入ったか</t>
  </si>
  <si>
    <t xml:space="preserve">既往症は</t>
  </si>
  <si>
    <r>
      <rPr>
        <sz val="11"/>
        <rFont val="HG丸ｺﾞｼｯｸM-PRO"/>
        <family val="3"/>
        <charset val="128"/>
      </rPr>
      <t xml:space="preserve">
</t>
    </r>
    <r>
      <rPr>
        <sz val="11"/>
        <rFont val="Noto Sans"/>
        <family val="2"/>
      </rPr>
      <t xml:space="preserve">感想
反省点
アドバイス
ポイント</t>
    </r>
  </si>
  <si>
    <t xml:space="preserve">志望理由を強く聞かれました。第一志望は神奈川県か、確認しているように思います。</t>
  </si>
  <si>
    <t xml:space="preserve">全体としてしっかり話を聞いていただけて圧迫などではありませんでした。</t>
  </si>
  <si>
    <t xml:space="preserve">自分の興味のある政策だけでなく、それ以外の政策も５つは用意した方がいいと思いました。</t>
  </si>
  <si>
    <t xml:space="preserve">私の場合、４つ目で知っている政策がなくなってしまい、「分かりません」と答えてしまいました。</t>
  </si>
  <si>
    <t xml:space="preserve">また、最終での面接だと待ち時間がすごく長いので、勉強道具など、時間を有効活用できるもの</t>
  </si>
  <si>
    <t xml:space="preserve">を持って行った方がよ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8</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4</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4</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4</v>
      </c>
      <c r="C14" s="65" t="s">
        <v>35</v>
      </c>
      <c r="D14" s="64" t="n">
        <v>24</v>
      </c>
      <c r="E14" s="64"/>
      <c r="F14" s="65" t="s">
        <v>36</v>
      </c>
      <c r="G14" s="66" t="s">
        <v>37</v>
      </c>
      <c r="H14" s="67" t="s">
        <v>38</v>
      </c>
      <c r="I14" s="47"/>
      <c r="J14" s="47"/>
      <c r="K14" s="64" t="n">
        <v>4</v>
      </c>
      <c r="L14" s="64"/>
      <c r="M14" s="65" t="s">
        <v>39</v>
      </c>
      <c r="N14" s="68" t="n">
        <v>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35</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t="n">
        <v>60</v>
      </c>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5</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6</v>
      </c>
      <c r="C27" s="87"/>
      <c r="D27" s="87"/>
      <c r="E27" s="87"/>
      <c r="F27" s="87"/>
      <c r="G27" s="87"/>
      <c r="H27" s="87"/>
      <c r="I27" s="87"/>
      <c r="J27" s="87"/>
      <c r="K27" s="87"/>
      <c r="L27" s="87" t="s">
        <v>57</v>
      </c>
      <c r="M27" s="87"/>
      <c r="N27" s="87"/>
      <c r="O27" s="87"/>
      <c r="P27" s="87"/>
      <c r="Q27" s="87"/>
      <c r="R27" s="87"/>
      <c r="S27" s="87"/>
      <c r="T27" s="87"/>
      <c r="U27" s="87"/>
      <c r="V27" s="87"/>
      <c r="W27" s="87"/>
    </row>
    <row r="28" customFormat="false" ht="18" hidden="false" customHeight="true" outlineLevel="0" collapsed="false">
      <c r="A28" s="35"/>
      <c r="B28" s="87" t="s">
        <v>58</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59</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0</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1</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2</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3</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4</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65</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66</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t="s">
        <v>67</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t="s">
        <v>68</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t="s">
        <v>69</v>
      </c>
      <c r="C39" s="89"/>
      <c r="D39" s="89"/>
      <c r="E39" s="89"/>
      <c r="F39" s="89"/>
      <c r="G39" s="89"/>
      <c r="H39" s="89"/>
      <c r="I39" s="89"/>
      <c r="J39" s="89"/>
      <c r="K39" s="89"/>
      <c r="L39" s="90"/>
      <c r="M39" s="90"/>
      <c r="N39" s="90"/>
      <c r="O39" s="90"/>
      <c r="P39" s="90"/>
      <c r="Q39" s="90"/>
      <c r="R39" s="90"/>
      <c r="S39" s="90"/>
      <c r="T39" s="90"/>
      <c r="U39" s="90"/>
      <c r="V39" s="90"/>
      <c r="W39" s="90"/>
    </row>
    <row r="40" customFormat="false" ht="18" hidden="false" customHeight="true" outlineLevel="0" collapsed="false">
      <c r="A40" s="91" t="s">
        <v>70</v>
      </c>
      <c r="B40" s="92" t="s">
        <v>71</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72</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7" t="s">
        <v>73</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87" t="s">
        <v>74</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1"/>
      <c r="B44" s="87" t="s">
        <v>75</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1"/>
      <c r="B45" s="94" t="s">
        <v>76</v>
      </c>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77</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78</v>
      </c>
      <c r="B47" s="97" t="s">
        <v>79</v>
      </c>
      <c r="C47" s="97"/>
      <c r="D47" s="97"/>
      <c r="E47" s="97"/>
      <c r="F47" s="98" t="n">
        <v>23</v>
      </c>
      <c r="G47" s="99" t="s">
        <v>80</v>
      </c>
      <c r="H47" s="31" t="s">
        <v>81</v>
      </c>
      <c r="I47" s="100"/>
      <c r="J47" s="101"/>
      <c r="K47" s="102"/>
      <c r="L47" s="31" t="s">
        <v>82</v>
      </c>
      <c r="M47" s="31"/>
      <c r="N47" s="31"/>
      <c r="O47" s="101"/>
      <c r="P47" s="101"/>
      <c r="Q47" s="101"/>
      <c r="R47" s="101"/>
      <c r="S47" s="103"/>
      <c r="T47" s="104" t="s">
        <v>83</v>
      </c>
      <c r="U47" s="105" t="n">
        <v>1</v>
      </c>
      <c r="V47" s="106" t="s">
        <v>84</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omi</dc:creator>
  <dc:description/>
  <dc:language>en-US</dc:language>
  <cp:lastModifiedBy>Owner</cp:lastModifiedBy>
  <cp:lastPrinted>2013-04-23T09:55:26Z</cp:lastPrinted>
  <dcterms:modified xsi:type="dcterms:W3CDTF">2014-05-12T11:42:18Z</dcterms:modified>
  <cp:revision>0</cp:revision>
  <dc:subject/>
  <dc:title/>
</cp:coreProperties>
</file>