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奈川県　チャレンジ早期枠</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幹部</t>
  </si>
  <si>
    <t xml:space="preserve">）・年代（</t>
  </si>
  <si>
    <r>
      <rPr>
        <sz val="10"/>
        <rFont val="Noto Sans"/>
        <family val="2"/>
      </rPr>
      <t xml:space="preserve">女性</t>
    </r>
    <r>
      <rPr>
        <sz val="10"/>
        <rFont val="ＭＳ Ｐゴシック"/>
        <family val="3"/>
        <charset val="128"/>
      </rPr>
      <t xml:space="preserve">1</t>
    </r>
    <r>
      <rPr>
        <sz val="10"/>
        <rFont val="Noto Sans"/>
        <family val="2"/>
      </rPr>
      <t xml:space="preserve">人　男性</t>
    </r>
    <r>
      <rPr>
        <sz val="10"/>
        <rFont val="ＭＳ Ｐゴシック"/>
        <family val="3"/>
        <charset val="128"/>
      </rPr>
      <t xml:space="preserve">3</t>
    </r>
    <r>
      <rPr>
        <sz val="10"/>
        <rFont val="Noto Sans"/>
        <family val="2"/>
      </rPr>
      <t xml:space="preserve">人　</t>
    </r>
    <r>
      <rPr>
        <sz val="10"/>
        <rFont val="ＭＳ Ｐゴシック"/>
        <family val="3"/>
        <charset val="128"/>
      </rPr>
      <t xml:space="preserve">50</t>
    </r>
    <r>
      <rPr>
        <sz val="10"/>
        <rFont val="Noto Sans"/>
        <family val="2"/>
      </rPr>
      <t xml:space="preserve">代前半くらい</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昨日は何してた？</t>
  </si>
  <si>
    <t xml:space="preserve">公務員を目指した理由と時期は？</t>
  </si>
  <si>
    <t xml:space="preserve">併願状況は？</t>
  </si>
  <si>
    <t xml:space="preserve">ご家族に公務員は？</t>
  </si>
  <si>
    <t xml:space="preserve">何でそこ併願してるの？</t>
  </si>
  <si>
    <t xml:space="preserve">どうやって情報集めたの？</t>
  </si>
  <si>
    <t xml:space="preserve">市町村は受けないの？</t>
  </si>
  <si>
    <t xml:space="preserve">健康のために何かやっていることは？</t>
  </si>
  <si>
    <t xml:space="preserve">神奈川県で何やりたいの？</t>
  </si>
  <si>
    <t xml:space="preserve">食事とかで気を付けていることは？</t>
  </si>
  <si>
    <t xml:space="preserve">神奈川の観光どうしていったらいい？</t>
  </si>
  <si>
    <t xml:space="preserve">これから健康のためにやりたいことは？</t>
  </si>
  <si>
    <t xml:space="preserve">ゼミで観光の勉強やってたの？</t>
  </si>
  <si>
    <t xml:space="preserve">最後に…地味な仕事もあるけど大丈夫？</t>
  </si>
  <si>
    <t xml:space="preserve">具体的にどういうこと勉強してたの？</t>
  </si>
  <si>
    <t xml:space="preserve">ゴールデンルートって知ってる？</t>
  </si>
  <si>
    <t xml:space="preserve">神奈川入ってないよね？どうする？</t>
  </si>
  <si>
    <t xml:space="preserve">観光に関わる上で活かせる経験は？</t>
  </si>
  <si>
    <t xml:space="preserve">そこから学んだことは？</t>
  </si>
  <si>
    <t xml:space="preserve">他には？</t>
  </si>
  <si>
    <t xml:space="preserve">あなたを採用することのメリットは？</t>
  </si>
  <si>
    <t xml:space="preserve">神奈川の魅力って何？</t>
  </si>
  <si>
    <t xml:space="preserve">人と会話する時、気を付けていることは？</t>
  </si>
  <si>
    <r>
      <rPr>
        <sz val="11"/>
        <rFont val="HG丸ｺﾞｼｯｸM-PRO"/>
        <family val="3"/>
        <charset val="128"/>
      </rPr>
      <t xml:space="preserve">
</t>
    </r>
    <r>
      <rPr>
        <sz val="11"/>
        <rFont val="Noto Sans"/>
        <family val="2"/>
      </rPr>
      <t xml:space="preserve">感想
反省点
アドバイス
ポイント</t>
    </r>
  </si>
  <si>
    <t xml:space="preserve">観光に関わる仕事がしたかったため、神奈川の観光について熱く語り、ゼミでも観光について勉強していたこと</t>
  </si>
  <si>
    <t xml:space="preserve">をごり押した結果、その辺についてかなり深く、長く聞かれました。自分の押しポイントについてはしっかり語</t>
  </si>
  <si>
    <t xml:space="preserve">れるようにすると良いでしょう。また、文化系であることを強調した結果、健康についてかなり長く聞かれまし</t>
  </si>
  <si>
    <t xml:space="preserve">た。雰囲気自体は非常に和やかです。優しそうな方ばかりでした。面接対策を全くしていなかったため、スマー</t>
  </si>
  <si>
    <t xml:space="preserve">トな受け答えはできませんでしたが、自分の言葉でやりたいこととやってきたことを熱意を持って話せたのが</t>
  </si>
  <si>
    <t xml:space="preserve">良かったん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L38" activeCellId="0" sqref="L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9</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4</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4</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4</v>
      </c>
      <c r="C14" s="65" t="s">
        <v>36</v>
      </c>
      <c r="D14" s="64" t="n">
        <v>21</v>
      </c>
      <c r="E14" s="64"/>
      <c r="F14" s="65" t="s">
        <v>37</v>
      </c>
      <c r="G14" s="66" t="s">
        <v>36</v>
      </c>
      <c r="H14" s="67" t="s">
        <v>38</v>
      </c>
      <c r="I14" s="47"/>
      <c r="J14" s="47"/>
      <c r="K14" s="64" t="n">
        <v>11</v>
      </c>
      <c r="L14" s="64"/>
      <c r="M14" s="65" t="s">
        <v>39</v>
      </c>
      <c r="N14" s="68" t="n">
        <v>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35</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t="n">
        <v>60</v>
      </c>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5"/>
      <c r="B32" s="86" t="s">
        <v>68</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71</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2</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t="s">
        <v>73</v>
      </c>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t="s">
        <v>74</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t="s">
        <v>75</v>
      </c>
      <c r="C39" s="87"/>
      <c r="D39" s="87"/>
      <c r="E39" s="87"/>
      <c r="F39" s="87"/>
      <c r="G39" s="87"/>
      <c r="H39" s="87"/>
      <c r="I39" s="87"/>
      <c r="J39" s="87"/>
      <c r="K39" s="87"/>
      <c r="L39" s="88"/>
      <c r="M39" s="88"/>
      <c r="N39" s="88"/>
      <c r="O39" s="88"/>
      <c r="P39" s="88"/>
      <c r="Q39" s="88"/>
      <c r="R39" s="88"/>
      <c r="S39" s="88"/>
      <c r="T39" s="88"/>
      <c r="U39" s="88"/>
      <c r="V39" s="88"/>
      <c r="W39" s="88"/>
    </row>
    <row r="40" customFormat="false" ht="18" hidden="false" customHeight="true" outlineLevel="0" collapsed="false">
      <c r="A40" s="89" t="s">
        <v>76</v>
      </c>
      <c r="B40" s="90" t="s">
        <v>77</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8</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9</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80</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81</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t="s">
        <v>82</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83</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4</v>
      </c>
      <c r="B47" s="95" t="s">
        <v>85</v>
      </c>
      <c r="C47" s="95"/>
      <c r="D47" s="95"/>
      <c r="E47" s="95"/>
      <c r="F47" s="96" t="n">
        <v>21</v>
      </c>
      <c r="G47" s="97" t="s">
        <v>86</v>
      </c>
      <c r="H47" s="31" t="s">
        <v>87</v>
      </c>
      <c r="I47" s="98"/>
      <c r="J47" s="99"/>
      <c r="K47" s="100"/>
      <c r="L47" s="31" t="s">
        <v>88</v>
      </c>
      <c r="M47" s="31"/>
      <c r="N47" s="31"/>
      <c r="O47" s="99"/>
      <c r="P47" s="99"/>
      <c r="Q47" s="99"/>
      <c r="R47" s="99"/>
      <c r="S47" s="101"/>
      <c r="T47" s="102" t="s">
        <v>89</v>
      </c>
      <c r="U47" s="103"/>
      <c r="V47" s="104" t="s">
        <v>90</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OWNER</dc:creator>
  <dc:description/>
  <dc:language>en-US</dc:language>
  <cp:lastModifiedBy>OWNER</cp:lastModifiedBy>
  <cp:lastPrinted>2013-04-23T09:55:26Z</cp:lastPrinted>
  <dcterms:modified xsi:type="dcterms:W3CDTF">2014-05-09T05:53:33Z</dcterms:modified>
  <cp:revision>0</cp:revision>
  <dc:subject/>
  <dc:title/>
</cp:coreProperties>
</file>