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ＩＡ</t>
  </si>
  <si>
    <t xml:space="preserve">県</t>
  </si>
  <si>
    <t xml:space="preserve">例：独立行政法人など</t>
  </si>
  <si>
    <t xml:space="preserve">試験名</t>
  </si>
  <si>
    <t xml:space="preserve">意向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東京都への就職意向</t>
  </si>
  <si>
    <t xml:space="preserve">就職を希望している</t>
  </si>
  <si>
    <t xml:space="preserve">現在の状況</t>
  </si>
  <si>
    <t xml:space="preserve">ＩＢで内々定をもらっています</t>
  </si>
  <si>
    <t xml:space="preserve">民間は受けていないのか</t>
  </si>
  <si>
    <t xml:space="preserve">受けていない</t>
  </si>
  <si>
    <t xml:space="preserve">困った顧客の応対方法</t>
  </si>
  <si>
    <t xml:space="preserve">ますは言い分を聞く。できないことは断る</t>
  </si>
  <si>
    <t xml:space="preserve">上司や先輩との対立</t>
  </si>
  <si>
    <t xml:space="preserve">あんまりなかった</t>
  </si>
  <si>
    <t xml:space="preserve">後輩に対しての対応</t>
  </si>
  <si>
    <t xml:space="preserve">職場に後輩がいなかった</t>
  </si>
  <si>
    <t xml:space="preserve">前職での経験で得たこと</t>
  </si>
  <si>
    <t xml:space="preserve">相手の立場に立つことができるようになった</t>
  </si>
  <si>
    <t xml:space="preserve">笑顔は前職で鍛えられたのか</t>
  </si>
  <si>
    <t xml:space="preserve">特に学んだとかではないです</t>
  </si>
  <si>
    <t xml:space="preserve">忙しいところでも暇なところでも大丈夫か</t>
  </si>
  <si>
    <t xml:space="preserve">はい</t>
  </si>
  <si>
    <t xml:space="preserve">職場の人や友人になんと言われているか</t>
  </si>
  <si>
    <t xml:space="preserve">しっかりもの、頑張り屋</t>
  </si>
  <si>
    <t xml:space="preserve">体力に自信はあるか</t>
  </si>
  <si>
    <t xml:space="preserve">ダイビングをしているので大丈夫です</t>
  </si>
  <si>
    <t xml:space="preserve">内々定を出します</t>
  </si>
  <si>
    <t xml:space="preserve">島を希望するか</t>
  </si>
  <si>
    <t xml:space="preserve">今はしていない</t>
  </si>
  <si>
    <t xml:space="preserve">前倒し採用を希望するか</t>
  </si>
  <si>
    <t xml:space="preserve">特に希望していない</t>
  </si>
  <si>
    <t xml:space="preserve">最後に何か聞きたいことは</t>
  </si>
  <si>
    <t xml:space="preserve">入都までにやっておくと良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すごく和やかでした。ＩＢを併願していたからか、一緒に働けることを楽しみにしていますなど終始笑顔の</t>
  </si>
  <si>
    <t xml:space="preserve">面接でした。今までの面接がきちんとこなせていれば全く問題ないと思います。</t>
  </si>
  <si>
    <t xml:space="preserve">趣味がダイビングだからなのか、島を希望しないと言ったときにかなり驚かれ、何度も確認されましたが</t>
  </si>
  <si>
    <t xml:space="preserve">断って大丈夫なので安心して面談に臨んでください。また、前倒し採用を希望していないと答えた際にも</t>
  </si>
  <si>
    <t xml:space="preserve">何か希望しない理由があるのですかと聞かれましたが、旅行に行きたいのでと回答したら笑って納得</t>
  </si>
  <si>
    <t xml:space="preserve">してくれました。万一ここで失敗しても再度面接をしてもらえます。ぜひ、気負わず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</v>
      </c>
      <c r="L14" s="63"/>
      <c r="M14" s="64" t="s">
        <v>39</v>
      </c>
      <c r="N14" s="67" t="n">
        <v>4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2</v>
      </c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0</v>
      </c>
      <c r="B47" s="93" t="s">
        <v>91</v>
      </c>
      <c r="C47" s="93"/>
      <c r="D47" s="93"/>
      <c r="E47" s="93"/>
      <c r="F47" s="94" t="n">
        <v>25</v>
      </c>
      <c r="G47" s="95" t="s">
        <v>92</v>
      </c>
      <c r="H47" s="31" t="s">
        <v>93</v>
      </c>
      <c r="I47" s="96"/>
      <c r="J47" s="97"/>
      <c r="K47" s="98"/>
      <c r="L47" s="31" t="s">
        <v>94</v>
      </c>
      <c r="M47" s="31"/>
      <c r="N47" s="31"/>
      <c r="O47" s="97"/>
      <c r="P47" s="97"/>
      <c r="Q47" s="97"/>
      <c r="R47" s="97"/>
      <c r="S47" s="99"/>
      <c r="T47" s="100" t="s">
        <v>95</v>
      </c>
      <c r="U47" s="101" t="n">
        <v>3</v>
      </c>
      <c r="V47" s="102" t="s">
        <v>96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ori</dc:creator>
  <dc:description/>
  <dc:language>en-US</dc:language>
  <cp:lastModifiedBy>kaori</cp:lastModifiedBy>
  <cp:lastPrinted>2013-04-23T09:55:26Z</cp:lastPrinted>
  <dcterms:modified xsi:type="dcterms:W3CDTF">2014-01-13T15:55:26Z</dcterms:modified>
  <cp:revision>0</cp:revision>
  <dc:subject/>
  <dc:title/>
</cp:coreProperties>
</file>