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ＩＡ</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男性</t>
    </r>
    <r>
      <rPr>
        <sz val="10"/>
        <rFont val="ＭＳ Ｐゴシック"/>
        <family val="3"/>
        <charset val="128"/>
      </rPr>
      <t xml:space="preserve">40</t>
    </r>
    <r>
      <rPr>
        <sz val="10"/>
        <rFont val="Noto Sans"/>
        <family val="2"/>
      </rPr>
      <t xml:space="preserve">　男性</t>
    </r>
    <r>
      <rPr>
        <sz val="10"/>
        <rFont val="ＭＳ Ｐゴシック"/>
        <family val="3"/>
        <charset val="128"/>
      </rPr>
      <t xml:space="preserve">40</t>
    </r>
    <r>
      <rPr>
        <sz val="10"/>
        <rFont val="Noto Sans"/>
        <family val="2"/>
      </rPr>
      <t xml:space="preserve">　女性</t>
    </r>
    <r>
      <rPr>
        <sz val="10"/>
        <rFont val="ＭＳ Ｐゴシック"/>
        <family val="3"/>
        <charset val="128"/>
      </rPr>
      <t xml:space="preserve">50</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やってきたか、ゆりかもめには乗るか</t>
  </si>
  <si>
    <t xml:space="preserve">交通経路を説明。あまり乗らない</t>
  </si>
  <si>
    <t xml:space="preserve">学生時代は何をやっていたのか</t>
  </si>
  <si>
    <t xml:space="preserve">国際法のゼミナールに所属していた</t>
  </si>
  <si>
    <t xml:space="preserve">ゼミでの役割は</t>
  </si>
  <si>
    <t xml:space="preserve">イベント担当</t>
  </si>
  <si>
    <t xml:space="preserve">前職で辛かったこと</t>
  </si>
  <si>
    <t xml:space="preserve">会社の利益と顧客の利益の対立があったとき</t>
  </si>
  <si>
    <t xml:space="preserve">上司や先輩と対立したことはあったか</t>
  </si>
  <si>
    <t xml:space="preserve">特になく、尊重してくれる雰囲気だった</t>
  </si>
  <si>
    <t xml:space="preserve">ここに書いてあること以外の長所は</t>
  </si>
  <si>
    <t xml:space="preserve">まめなところ</t>
  </si>
  <si>
    <t xml:space="preserve">やりたい仕事</t>
  </si>
  <si>
    <t xml:space="preserve">雇用関係</t>
  </si>
  <si>
    <t xml:space="preserve">気になるニュース</t>
  </si>
  <si>
    <t xml:space="preserve">アスリートの就職活動</t>
  </si>
  <si>
    <t xml:space="preserve">上司とどうかかわっていくか</t>
  </si>
  <si>
    <t xml:space="preserve">基本は上司の指示通り、疑問点は質問</t>
  </si>
  <si>
    <t xml:space="preserve">前職での周りとの関わり方（パートさん）</t>
  </si>
  <si>
    <t xml:space="preserve">パートさんも社員も平等に接した</t>
  </si>
  <si>
    <t xml:space="preserve">立ち退き業務などもあるができるか</t>
  </si>
  <si>
    <t xml:space="preserve">苦しいけれどやります。</t>
  </si>
  <si>
    <t xml:space="preserve">ストレス解消法</t>
  </si>
  <si>
    <t xml:space="preserve">ダイビングをやっていました</t>
  </si>
  <si>
    <t xml:space="preserve">出世は目指していきたいか</t>
  </si>
  <si>
    <t xml:space="preserve">出世を一番には考えていない</t>
  </si>
  <si>
    <t xml:space="preserve">将来の理想の像は</t>
  </si>
  <si>
    <t xml:space="preserve">ロールモデルになれるよう努力したい</t>
  </si>
  <si>
    <t xml:space="preserve">前職を退職したことに後悔はないか</t>
  </si>
  <si>
    <t xml:space="preserve">自分で決断したことなので後悔はありません</t>
  </si>
  <si>
    <t xml:space="preserve">最後に一言</t>
  </si>
  <si>
    <t xml:space="preserve">自己ＰＲ</t>
  </si>
  <si>
    <r>
      <rPr>
        <sz val="11"/>
        <rFont val="HG丸ｺﾞｼｯｸM-PRO"/>
        <family val="3"/>
        <charset val="128"/>
      </rPr>
      <t xml:space="preserve">
</t>
    </r>
    <r>
      <rPr>
        <sz val="11"/>
        <rFont val="Noto Sans"/>
        <family val="2"/>
      </rPr>
      <t xml:space="preserve">感想
反省点
アドバイス
ポイント</t>
    </r>
  </si>
  <si>
    <t xml:space="preserve">やりたい仕事に関して回答した時に、もっと一人の担当者としてできることで具体的な仕事はないですかと質問</t>
  </si>
  <si>
    <t xml:space="preserve">されてちょっと困りました。しかし、自分が考えてきたこうしたいという思いや理想を話せば、きっと面接官は</t>
  </si>
  <si>
    <t xml:space="preserve">納得してくれると思います。ＩＡは質問内容が厳しかったり、周りの人との関わり方、仕事の進め方など自分な</t>
  </si>
  <si>
    <t xml:space="preserve">りの考えを経験に基づいて説明していく場面が多く大変だと感じることも多いかもしれません。</t>
  </si>
  <si>
    <t xml:space="preserve">しかし、経験自体の素晴らしさではなく、経験から学んだことを仕事に対して活かしていけるかを特に問われて</t>
  </si>
  <si>
    <t xml:space="preserve">いると思うので、参考にしていただけたら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16</v>
      </c>
      <c r="E14" s="64"/>
      <c r="F14" s="65" t="s">
        <v>36</v>
      </c>
      <c r="G14" s="66" t="s">
        <v>37</v>
      </c>
      <c r="H14" s="67" t="s">
        <v>38</v>
      </c>
      <c r="I14" s="47"/>
      <c r="J14" s="47"/>
      <c r="K14" s="64" t="n">
        <v>1</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7" t="s">
        <v>83</v>
      </c>
      <c r="C39" s="87"/>
      <c r="D39" s="87"/>
      <c r="E39" s="87"/>
      <c r="F39" s="87"/>
      <c r="G39" s="87"/>
      <c r="H39" s="87"/>
      <c r="I39" s="87"/>
      <c r="J39" s="87"/>
      <c r="K39" s="87"/>
      <c r="L39" s="87" t="s">
        <v>84</v>
      </c>
      <c r="M39" s="87"/>
      <c r="N39" s="87"/>
      <c r="O39" s="87"/>
      <c r="P39" s="87"/>
      <c r="Q39" s="87"/>
      <c r="R39" s="87"/>
      <c r="S39" s="87"/>
      <c r="T39" s="87"/>
      <c r="U39" s="87"/>
      <c r="V39" s="87"/>
      <c r="W39" s="87"/>
    </row>
    <row r="40" customFormat="false" ht="18" hidden="false" customHeight="true" outlineLevel="0" collapsed="false">
      <c r="A40" s="88" t="s">
        <v>85</v>
      </c>
      <c r="B40" s="89" t="s">
        <v>8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9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3</v>
      </c>
      <c r="B47" s="94" t="s">
        <v>94</v>
      </c>
      <c r="C47" s="94"/>
      <c r="D47" s="94"/>
      <c r="E47" s="94"/>
      <c r="F47" s="95" t="n">
        <v>24</v>
      </c>
      <c r="G47" s="96" t="s">
        <v>95</v>
      </c>
      <c r="H47" s="31" t="s">
        <v>96</v>
      </c>
      <c r="I47" s="97"/>
      <c r="J47" s="98"/>
      <c r="K47" s="99"/>
      <c r="L47" s="31" t="s">
        <v>97</v>
      </c>
      <c r="M47" s="31"/>
      <c r="N47" s="31"/>
      <c r="O47" s="98"/>
      <c r="P47" s="98"/>
      <c r="Q47" s="98"/>
      <c r="R47" s="98"/>
      <c r="S47" s="100"/>
      <c r="T47" s="101" t="s">
        <v>98</v>
      </c>
      <c r="U47" s="102" t="n">
        <v>3</v>
      </c>
      <c r="V47" s="103" t="s">
        <v>99</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ori</dc:creator>
  <dc:description/>
  <dc:language>en-US</dc:language>
  <cp:lastModifiedBy>kaori</cp:lastModifiedBy>
  <cp:lastPrinted>2013-04-23T09:55:26Z</cp:lastPrinted>
  <dcterms:modified xsi:type="dcterms:W3CDTF">2014-01-13T15:19:19Z</dcterms:modified>
  <cp:revision>0</cp:revision>
  <dc:subject/>
  <dc:title/>
</cp:coreProperties>
</file>