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ＩＡ</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分間で自己紹介</t>
  </si>
  <si>
    <t xml:space="preserve">自己ＰＲをしますと言って、話した</t>
  </si>
  <si>
    <t xml:space="preserve">やりたい仕事</t>
  </si>
  <si>
    <t xml:space="preserve">雇用対策</t>
  </si>
  <si>
    <t xml:space="preserve">退職理由</t>
  </si>
  <si>
    <t xml:space="preserve">志望動機を話した</t>
  </si>
  <si>
    <t xml:space="preserve">学生時代に公務員を志望していなかったのか</t>
  </si>
  <si>
    <t xml:space="preserve">考えていなかった　理由を述べた</t>
  </si>
  <si>
    <t xml:space="preserve">数年で転職という気持ちがあったのか</t>
  </si>
  <si>
    <t xml:space="preserve">なかった　</t>
  </si>
  <si>
    <t xml:space="preserve">前職の仕事内容</t>
  </si>
  <si>
    <t xml:space="preserve">金融窓口</t>
  </si>
  <si>
    <t xml:space="preserve">どんな人たちと接してきたのか</t>
  </si>
  <si>
    <t xml:space="preserve">老若男女いたが、企業の社長とも接した</t>
  </si>
  <si>
    <t xml:space="preserve">工夫していたことは</t>
  </si>
  <si>
    <t xml:space="preserve">オリジナルメモをつくる</t>
  </si>
  <si>
    <t xml:space="preserve">金融機関の良いところ</t>
  </si>
  <si>
    <t xml:space="preserve">信用。経済を円滑化できる</t>
  </si>
  <si>
    <t xml:space="preserve">良くないと感じるところ</t>
  </si>
  <si>
    <t xml:space="preserve">担保がないと何もできないところ</t>
  </si>
  <si>
    <t xml:space="preserve">最後に一言</t>
  </si>
  <si>
    <t xml:space="preserve">もう一度自己ＰＲ</t>
  </si>
  <si>
    <r>
      <rPr>
        <sz val="11"/>
        <rFont val="HG丸ｺﾞｼｯｸM-PRO"/>
        <family val="3"/>
        <charset val="128"/>
      </rPr>
      <t xml:space="preserve">
</t>
    </r>
    <r>
      <rPr>
        <sz val="11"/>
        <rFont val="Noto Sans"/>
        <family val="2"/>
      </rPr>
      <t xml:space="preserve">感想
反省点
アドバイス
ポイント</t>
    </r>
  </si>
  <si>
    <t xml:space="preserve">私は東京都ＩＢも受験していたのですが、そちらと比較すると厳しい質問も多かったです。</t>
  </si>
  <si>
    <t xml:space="preserve">とくにやりたい仕事については、本当に良く突っ込まれました。</t>
  </si>
  <si>
    <t xml:space="preserve">やりたいと思う明確な理由と気持ちを持って話すと面接官に伝わるのではないかと思います。</t>
  </si>
  <si>
    <t xml:space="preserve">また、前職についてかなり詳細な部分まで質問されました。</t>
  </si>
  <si>
    <t xml:space="preserve">仕事をしていく上でのこだわりやどんな仕事の仕方をしてきたのか今一度まとめておくと良いと感じます。</t>
  </si>
  <si>
    <t xml:space="preserve">即戦力として働けることをアピールすると良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L38" activeCellId="0" sqref="L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26</v>
      </c>
      <c r="E14" s="63"/>
      <c r="F14" s="64" t="s">
        <v>35</v>
      </c>
      <c r="G14" s="65" t="s">
        <v>36</v>
      </c>
      <c r="H14" s="66" t="s">
        <v>37</v>
      </c>
      <c r="I14" s="47"/>
      <c r="J14" s="47"/>
      <c r="K14" s="63" t="n">
        <v>12</v>
      </c>
      <c r="L14" s="63"/>
      <c r="M14" s="64" t="s">
        <v>38</v>
      </c>
      <c r="N14" s="67" t="n">
        <v>4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4</v>
      </c>
      <c r="B40" s="88" t="s">
        <v>7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2</v>
      </c>
      <c r="B47" s="93" t="s">
        <v>83</v>
      </c>
      <c r="C47" s="93"/>
      <c r="D47" s="93"/>
      <c r="E47" s="93"/>
      <c r="F47" s="94" t="n">
        <v>25</v>
      </c>
      <c r="G47" s="95" t="s">
        <v>84</v>
      </c>
      <c r="H47" s="31" t="s">
        <v>85</v>
      </c>
      <c r="I47" s="96"/>
      <c r="J47" s="97"/>
      <c r="K47" s="98"/>
      <c r="L47" s="31" t="s">
        <v>86</v>
      </c>
      <c r="M47" s="31"/>
      <c r="N47" s="31"/>
      <c r="O47" s="97"/>
      <c r="P47" s="97"/>
      <c r="Q47" s="97"/>
      <c r="R47" s="97"/>
      <c r="S47" s="99"/>
      <c r="T47" s="100" t="s">
        <v>87</v>
      </c>
      <c r="U47" s="101" t="n">
        <v>3</v>
      </c>
      <c r="V47" s="102" t="s">
        <v>88</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ori</dc:creator>
  <dc:description/>
  <dc:language>en-US</dc:language>
  <cp:lastModifiedBy>kaori</cp:lastModifiedBy>
  <cp:lastPrinted>2013-04-23T09:55:26Z</cp:lastPrinted>
  <dcterms:modified xsi:type="dcterms:W3CDTF">2014-01-13T14:18:47Z</dcterms:modified>
  <cp:revision>0</cp:revision>
  <dc:subject/>
  <dc:title/>
</cp:coreProperties>
</file>