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Ｉ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男性　５０代女性　３０代男</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前回の面接はどうでしたか</t>
  </si>
  <si>
    <t xml:space="preserve">熱意をもっと伝えたかった</t>
  </si>
  <si>
    <t xml:space="preserve">前職について</t>
  </si>
  <si>
    <t xml:space="preserve">学んだこと、円満に退職できたか</t>
  </si>
  <si>
    <t xml:space="preserve">友人から見た自分</t>
  </si>
  <si>
    <t xml:space="preserve">しっかり者と言われることが多い</t>
  </si>
  <si>
    <t xml:space="preserve">オリンピックに賛成、反対</t>
  </si>
  <si>
    <t xml:space="preserve">賛成</t>
  </si>
  <si>
    <t xml:space="preserve">反対する人に対してどう説明する</t>
  </si>
  <si>
    <t xml:space="preserve">理由を聞いて、できるだけ行動</t>
  </si>
  <si>
    <t xml:space="preserve">理由を教えてくれない</t>
  </si>
  <si>
    <t xml:space="preserve">前職の経験をもとに雑談から入る</t>
  </si>
  <si>
    <t xml:space="preserve">挫折</t>
  </si>
  <si>
    <t xml:space="preserve">前職での失敗談</t>
  </si>
  <si>
    <t xml:space="preserve">それは乗り越えられたのか</t>
  </si>
  <si>
    <t xml:space="preserve">具体例を交え、乗り越えられたと回答</t>
  </si>
  <si>
    <t xml:space="preserve">志望分野</t>
  </si>
  <si>
    <t xml:space="preserve">就業支援、雇用関係</t>
  </si>
  <si>
    <t xml:space="preserve">ケーススタディー</t>
  </si>
  <si>
    <t xml:space="preserve">こういうときは、反対にこうだったらに回答</t>
  </si>
  <si>
    <t xml:space="preserve">上司先輩、後輩との関わり方</t>
  </si>
  <si>
    <t xml:space="preserve">島は大丈夫か、徴収は大丈夫か</t>
  </si>
  <si>
    <t xml:space="preserve">私は抵抗なかったが、島はあとから断れる</t>
  </si>
  <si>
    <t xml:space="preserve">退職時に迷いはなかったのか</t>
  </si>
  <si>
    <t xml:space="preserve">時間をかけて決めたことなのでない</t>
  </si>
  <si>
    <t xml:space="preserve">今日の自分は何点</t>
  </si>
  <si>
    <t xml:space="preserve">７０点</t>
  </si>
  <si>
    <t xml:space="preserve">あと３０点あげるのにどこ直す</t>
  </si>
  <si>
    <t xml:space="preserve">もっと簡潔に話をする</t>
  </si>
  <si>
    <r>
      <rPr>
        <sz val="11"/>
        <rFont val="HG丸ｺﾞｼｯｸM-PRO"/>
        <family val="3"/>
        <charset val="128"/>
      </rPr>
      <t xml:space="preserve">
</t>
    </r>
    <r>
      <rPr>
        <sz val="11"/>
        <rFont val="Noto Sans"/>
        <family val="2"/>
      </rPr>
      <t xml:space="preserve">感想
反省点
アドバイス
ポイント</t>
    </r>
  </si>
  <si>
    <t xml:space="preserve">併願先を一度も聞かれず、興味を持たれていないのかと思ったが、気にしなくて良いと思う。</t>
  </si>
  <si>
    <t xml:space="preserve">人間関係が原因で前職を退職したのではないかと不安に感じているような質問があったので、自分の決断を応援</t>
  </si>
  <si>
    <t xml:space="preserve">してくれており現在でも交流関係をもっている話をすると、良い職場でしたねと安心してくれた。</t>
  </si>
  <si>
    <t xml:space="preserve">また、職場に配属されてからの想定質問が多く、特に上司や先輩が反対している、やる気のない後輩とどう接す</t>
  </si>
  <si>
    <t xml:space="preserve">るなどネガティブなものが多かった。今までの行動を交えて回答していくと面接官に乗り越えられる人だと思っ</t>
  </si>
  <si>
    <t xml:space="preserve">ってもらえるのではないか。考える質問が多いが、そうですね、難しい質問ですが、をつかい無言は避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22</v>
      </c>
      <c r="E14" s="64"/>
      <c r="F14" s="65" t="s">
        <v>36</v>
      </c>
      <c r="G14" s="66" t="s">
        <v>35</v>
      </c>
      <c r="H14" s="67" t="s">
        <v>37</v>
      </c>
      <c r="I14" s="47"/>
      <c r="J14" s="47"/>
      <c r="K14" s="64" t="n">
        <v>10</v>
      </c>
      <c r="L14" s="64"/>
      <c r="M14" s="65" t="s">
        <v>38</v>
      </c>
      <c r="N14" s="68" t="n">
        <v>10</v>
      </c>
      <c r="O14" s="68"/>
      <c r="P14" s="67" t="s">
        <v>39</v>
      </c>
      <c r="Q14" s="46"/>
      <c r="R14" s="46"/>
      <c r="S14" s="46"/>
      <c r="T14" s="46"/>
      <c r="U14" s="46"/>
      <c r="V14" s="46"/>
      <c r="W14" s="50"/>
      <c r="Y14" s="69" t="s">
        <v>40</v>
      </c>
    </row>
    <row r="15" customFormat="false" ht="19.5" hidden="false" customHeight="true" outlineLevel="0" collapsed="false">
      <c r="A15" s="31" t="s">
        <v>41</v>
      </c>
      <c r="B15" s="70" t="s">
        <v>15</v>
      </c>
      <c r="C15" s="71" t="n">
        <v>35</v>
      </c>
      <c r="D15" s="43" t="s">
        <v>42</v>
      </c>
      <c r="E15" s="39"/>
      <c r="F15" s="39"/>
      <c r="G15" s="39"/>
      <c r="H15" s="39"/>
      <c r="I15" s="39"/>
      <c r="J15" s="39"/>
      <c r="K15" s="39"/>
      <c r="L15" s="39"/>
      <c r="M15" s="39"/>
      <c r="N15" s="39"/>
      <c r="O15" s="39"/>
      <c r="P15" s="39"/>
      <c r="Q15" s="39"/>
      <c r="R15" s="39"/>
      <c r="S15" s="39"/>
      <c r="T15" s="39"/>
      <c r="U15" s="39"/>
      <c r="V15" s="39"/>
      <c r="W15" s="45"/>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49</v>
      </c>
      <c r="B23" s="31" t="s">
        <v>50</v>
      </c>
      <c r="C23" s="31"/>
      <c r="D23" s="31"/>
      <c r="E23" s="31"/>
      <c r="F23" s="31"/>
      <c r="G23" s="31"/>
      <c r="H23" s="31"/>
      <c r="I23" s="31"/>
      <c r="J23" s="31"/>
      <c r="K23" s="31"/>
      <c r="L23" s="84" t="s">
        <v>51</v>
      </c>
      <c r="M23" s="84"/>
      <c r="N23" s="84"/>
      <c r="O23" s="84"/>
      <c r="P23" s="84"/>
      <c r="Q23" s="84"/>
      <c r="R23" s="84"/>
      <c r="S23" s="84"/>
      <c r="T23" s="84"/>
      <c r="U23" s="84"/>
      <c r="V23" s="84"/>
      <c r="W23" s="84"/>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1</v>
      </c>
      <c r="B40" s="89" t="s">
        <v>8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9</v>
      </c>
      <c r="B47" s="94" t="s">
        <v>90</v>
      </c>
      <c r="C47" s="94"/>
      <c r="D47" s="94"/>
      <c r="E47" s="94"/>
      <c r="F47" s="95" t="n">
        <v>24</v>
      </c>
      <c r="G47" s="96" t="s">
        <v>91</v>
      </c>
      <c r="H47" s="31" t="s">
        <v>92</v>
      </c>
      <c r="I47" s="97"/>
      <c r="J47" s="98"/>
      <c r="K47" s="99"/>
      <c r="L47" s="31" t="s">
        <v>93</v>
      </c>
      <c r="M47" s="31"/>
      <c r="N47" s="31"/>
      <c r="O47" s="98"/>
      <c r="P47" s="98"/>
      <c r="Q47" s="98"/>
      <c r="R47" s="98"/>
      <c r="S47" s="100"/>
      <c r="T47" s="101" t="s">
        <v>94</v>
      </c>
      <c r="U47" s="102" t="n">
        <v>3</v>
      </c>
      <c r="V47" s="103" t="s">
        <v>9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ori</dc:creator>
  <dc:description/>
  <dc:language>en-US</dc:language>
  <cp:lastModifiedBy>kaori</cp:lastModifiedBy>
  <cp:lastPrinted>2013-04-23T09:55:26Z</cp:lastPrinted>
  <dcterms:modified xsi:type="dcterms:W3CDTF">2014-01-10T05:03:28Z</dcterms:modified>
  <cp:revision>0</cp:revision>
  <dc:subject/>
  <dc:title/>
</cp:coreProperties>
</file>