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東京都ＩＢ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０代女性　５０代男性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０代男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テレコムセンターまでの交通経路</t>
  </si>
  <si>
    <t xml:space="preserve">臨海エリアをみての感想</t>
  </si>
  <si>
    <t xml:space="preserve">今後発展していくエリアだと思う</t>
  </si>
  <si>
    <t xml:space="preserve">自己ＰＲをお願いします</t>
  </si>
  <si>
    <t xml:space="preserve">自己ＰＲについて詳しく</t>
  </si>
  <si>
    <t xml:space="preserve">前職の話をした</t>
  </si>
  <si>
    <t xml:space="preserve">クレーム対応、印象に残ったお客さん</t>
  </si>
  <si>
    <t xml:space="preserve">学生時代仲が良かった子はどんな子か</t>
  </si>
  <si>
    <t xml:space="preserve">しっかりと芯がある子</t>
  </si>
  <si>
    <t xml:space="preserve">カンボジアでのボランティアで何をしたのか</t>
  </si>
  <si>
    <t xml:space="preserve">孤児院で勉強を教えた</t>
  </si>
  <si>
    <t xml:space="preserve">カンボジアの良いところ</t>
  </si>
  <si>
    <t xml:space="preserve">前向きに生きている人の多さ　自然との共存</t>
  </si>
  <si>
    <t xml:space="preserve">日本の良いところ</t>
  </si>
  <si>
    <t xml:space="preserve">インフラ設備の充実　教育体制</t>
  </si>
  <si>
    <t xml:space="preserve">苦手なタイプ</t>
  </si>
  <si>
    <t xml:space="preserve">ネガティブすぎる人</t>
  </si>
  <si>
    <t xml:space="preserve">どうやってコミュニケーションをとるか</t>
  </si>
  <si>
    <t xml:space="preserve">良く話をきく。自分の考えを押し付けない</t>
  </si>
  <si>
    <t xml:space="preserve">上司に報告する上で大切だと思うこと</t>
  </si>
  <si>
    <t xml:space="preserve">簡潔にはなす</t>
  </si>
  <si>
    <t xml:space="preserve">それだと伝わらないのではないか</t>
  </si>
  <si>
    <t xml:space="preserve">求められたらさらに詳しく、もしくは書面</t>
  </si>
  <si>
    <t xml:space="preserve">友達は多いか、その役割</t>
  </si>
  <si>
    <t xml:space="preserve">多いと思う。どちらかというと聞き役</t>
  </si>
  <si>
    <t xml:space="preserve">職場での役割</t>
  </si>
  <si>
    <t xml:space="preserve">先輩しかいなかったこともあり聞き役</t>
  </si>
  <si>
    <t xml:space="preserve">もう一度志望動機を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そのほかにも、社会人と学生の違い。なんで東京都、国や市役所ではだめか。採用ホームページを見たか。</t>
  </si>
  <si>
    <t xml:space="preserve">都議会選にいったか。趣味は何かなどを質問された。</t>
  </si>
  <si>
    <t xml:space="preserve">一貫性を持たせて回答したかったが、ずれた回答もところどころあった。また志望動機を聞きなおされたことも</t>
  </si>
  <si>
    <t xml:space="preserve">あり、あまり良い面接とは言えなかったと思う。しかし、なぜか面接官には明るさの中に真面目さがあって</t>
  </si>
  <si>
    <t xml:space="preserve">良いといってもらえた。面接は緊張して当たり前なので、入退室時は胸を張って歩き、にっこり笑いながら</t>
  </si>
  <si>
    <t xml:space="preserve">元気良く名前を名乗るだけでだいぶ好印象になると思う。ぜひ明るく元気にを大事にして下さい！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9</v>
      </c>
      <c r="Q10" s="43" t="s">
        <v>18</v>
      </c>
      <c r="R10" s="44"/>
      <c r="S10" s="42" t="n">
        <v>11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6</v>
      </c>
      <c r="C14" s="64" t="s">
        <v>35</v>
      </c>
      <c r="D14" s="63" t="n">
        <v>26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10</v>
      </c>
      <c r="L14" s="63"/>
      <c r="M14" s="64" t="s">
        <v>39</v>
      </c>
      <c r="N14" s="67" t="n">
        <v>10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5</v>
      </c>
      <c r="C15" s="70" t="n">
        <v>2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 t="n">
        <v>20</v>
      </c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5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7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8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59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0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1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2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3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4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5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6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7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8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69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0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1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2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3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4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5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76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77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 t="s">
        <v>78</v>
      </c>
      <c r="C38" s="86"/>
      <c r="D38" s="86"/>
      <c r="E38" s="86"/>
      <c r="F38" s="86"/>
      <c r="G38" s="86"/>
      <c r="H38" s="86"/>
      <c r="I38" s="86"/>
      <c r="J38" s="86"/>
      <c r="K38" s="86"/>
      <c r="L38" s="86" t="s">
        <v>79</v>
      </c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 t="s">
        <v>80</v>
      </c>
      <c r="C39" s="87"/>
      <c r="D39" s="87"/>
      <c r="E39" s="87"/>
      <c r="F39" s="87"/>
      <c r="G39" s="87"/>
      <c r="H39" s="87"/>
      <c r="I39" s="87"/>
      <c r="J39" s="87"/>
      <c r="K39" s="87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81</v>
      </c>
      <c r="B40" s="90" t="s">
        <v>82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83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84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85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86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 t="s">
        <v>87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88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89</v>
      </c>
      <c r="B47" s="95" t="s">
        <v>90</v>
      </c>
      <c r="C47" s="95"/>
      <c r="D47" s="95"/>
      <c r="E47" s="95"/>
      <c r="F47" s="96" t="n">
        <v>24</v>
      </c>
      <c r="G47" s="97" t="s">
        <v>91</v>
      </c>
      <c r="H47" s="31" t="s">
        <v>92</v>
      </c>
      <c r="I47" s="98"/>
      <c r="J47" s="99"/>
      <c r="K47" s="100"/>
      <c r="L47" s="31" t="s">
        <v>93</v>
      </c>
      <c r="M47" s="31"/>
      <c r="N47" s="31"/>
      <c r="O47" s="99"/>
      <c r="P47" s="99"/>
      <c r="Q47" s="99"/>
      <c r="R47" s="99"/>
      <c r="S47" s="101"/>
      <c r="T47" s="102" t="s">
        <v>94</v>
      </c>
      <c r="U47" s="103" t="n">
        <v>3</v>
      </c>
      <c r="V47" s="104" t="s">
        <v>95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kaori</dc:creator>
  <dc:description/>
  <dc:language>en-US</dc:language>
  <cp:lastModifiedBy>kaori</cp:lastModifiedBy>
  <cp:lastPrinted>2013-04-23T09:55:26Z</cp:lastPrinted>
  <dcterms:modified xsi:type="dcterms:W3CDTF">2014-01-10T04:24:21Z</dcterms:modified>
  <cp:revision>0</cp:revision>
  <dc:subject/>
  <dc:title/>
</cp:coreProperties>
</file>