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青森</t>
  </si>
  <si>
    <t xml:space="preserve">県</t>
  </si>
  <si>
    <t xml:space="preserve">青森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力を入れたこと、希望する課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※青森市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の日程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に分かれ</t>
    </r>
  </si>
  <si>
    <r>
      <rPr>
        <sz val="10"/>
        <rFont val="Noto Sans"/>
        <family val="2"/>
      </rPr>
      <t xml:space="preserve">ており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論文等の試験日に予め</t>
    </r>
  </si>
  <si>
    <t xml:space="preserve">面接カードを記入させられます。</t>
  </si>
  <si>
    <r>
      <rPr>
        <sz val="10"/>
        <rFont val="Noto Sans"/>
        <family val="2"/>
      </rPr>
      <t xml:space="preserve">（何も見ずに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で記入）</t>
    </r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</si>
  <si>
    <t xml:space="preserve">②前職を退職して青森市の職員を志望する</t>
  </si>
  <si>
    <t xml:space="preserve">に至った経緯</t>
  </si>
  <si>
    <t xml:space="preserve">③学生時代に一番取り組んだ教科について</t>
  </si>
  <si>
    <t xml:space="preserve">④資格について</t>
  </si>
  <si>
    <t xml:space="preserve">⑤学生時代に一番力を入れ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今まで受けた公務員試験の面接の中で、一番緩い印象を受けました。面接官は年齢が上の方だったので</t>
  </si>
  <si>
    <t xml:space="preserve">重々しい雰囲気でしたが、特に突っ込まれることもなく、時折笑顔を見せていました。ただ面接カードの</t>
  </si>
  <si>
    <t xml:space="preserve">内容はそれほど聞かれなかった印象だったので、自分の経歴等で突っ込まれそうな部分については</t>
  </si>
  <si>
    <t xml:space="preserve">準備しておくべき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0.395833333333333</v>
      </c>
      <c r="Q10" s="42" t="s">
        <v>19</v>
      </c>
      <c r="R10" s="43"/>
      <c r="S10" s="41" t="n">
        <v>0.4375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17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9</v>
      </c>
      <c r="L14" s="62"/>
      <c r="M14" s="63" t="s">
        <v>40</v>
      </c>
      <c r="N14" s="66" t="n">
        <v>30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 t="n">
        <v>20</v>
      </c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81" t="s">
        <v>51</v>
      </c>
      <c r="K22" s="81"/>
      <c r="L22" s="81"/>
      <c r="M22" s="81"/>
      <c r="N22" s="81"/>
      <c r="O22" s="81"/>
      <c r="P22" s="81"/>
      <c r="Q22" s="82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4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 t="n">
        <v>3</v>
      </c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a</cp:lastModifiedBy>
  <cp:lastPrinted>2013-04-23T09:55:26Z</cp:lastPrinted>
  <dcterms:modified xsi:type="dcterms:W3CDTF">2013-12-31T14:52:05Z</dcterms:modified>
  <cp:revision>0</cp:revision>
  <dc:subject/>
  <dc:title/>
</cp:coreProperties>
</file>