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行政　関東・甲信越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後半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後半の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るように見えないね</t>
  </si>
  <si>
    <t xml:space="preserve">①少し緊張してます</t>
  </si>
  <si>
    <t xml:space="preserve">②志望動機</t>
  </si>
  <si>
    <t xml:space="preserve">②事務処理や根気強さが必要な点が</t>
  </si>
  <si>
    <t xml:space="preserve">自分の適性に合っていると感じたため。</t>
  </si>
  <si>
    <t xml:space="preserve">③（②の答えを受けて）公務員って根気強さ</t>
  </si>
  <si>
    <t xml:space="preserve">③自分の内々定先では必要と言われた。</t>
  </si>
  <si>
    <t xml:space="preserve">が必要？</t>
  </si>
  <si>
    <t xml:space="preserve">④ゼミではどんなことするの？</t>
  </si>
  <si>
    <t xml:space="preserve">⑤どうしてこの論文書いたの？</t>
  </si>
  <si>
    <t xml:space="preserve">⑥関心事項についてもっと詳しく説明して</t>
  </si>
  <si>
    <t xml:space="preserve">⑥パキスタンで銃撃された少女について</t>
  </si>
  <si>
    <t xml:space="preserve">⑦趣味に海外ドラマ観賞とあるけど</t>
  </si>
  <si>
    <t xml:space="preserve">⑦アメリカの文化に興味があり、それが楽し</t>
  </si>
  <si>
    <t xml:space="preserve">どうして海外ドラマなの？</t>
  </si>
  <si>
    <t xml:space="preserve">める。英語の勉強にもなる。</t>
  </si>
  <si>
    <t xml:space="preserve">⑧最近公務員が批判されてるけどどう思う？</t>
  </si>
  <si>
    <t xml:space="preserve">⑧民間でも批判されることはある。</t>
  </si>
  <si>
    <t xml:space="preserve">自分の仕事をやるだけです。</t>
  </si>
  <si>
    <t xml:space="preserve">⑨公務員って仕事を評価されないことが多い</t>
  </si>
  <si>
    <t xml:space="preserve">⑨まぁ・・・されたいです。</t>
  </si>
  <si>
    <t xml:space="preserve">けど、評価されたいよね？</t>
  </si>
  <si>
    <t xml:space="preserve">（答えに対して）</t>
  </si>
  <si>
    <t xml:space="preserve">そりゃそうだよね、わっはっ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当日は雨の日で、私は遅刻ギリギリで到着しました。遅刻すると受けられないようなので気をつけてください。</t>
  </si>
  <si>
    <t xml:space="preserve">到着するとアンケートのようなものを書かされます。そして時間になると説明と面接カードの回収があります。</t>
  </si>
  <si>
    <r>
      <rPr>
        <sz val="10"/>
        <rFont val="Noto Sans"/>
        <family val="2"/>
      </rPr>
      <t xml:space="preserve">説明のあとは順番に面接です。私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ほど待ちました。長くても待ち時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半程度だと思います。</t>
    </r>
  </si>
  <si>
    <t xml:space="preserve">面接は非常に和やかでした。面接官も笑顔で、受験生を緊張させないように配慮しているのだと思いました。</t>
  </si>
  <si>
    <t xml:space="preserve">笑顔ではきはきと、まともに答えていれば受かると思います。たぶん受からない人はそれが出来ていない</t>
  </si>
  <si>
    <t xml:space="preserve">の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/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/>
      <c r="Q10" s="42" t="s">
        <v>18</v>
      </c>
      <c r="R10" s="43"/>
      <c r="S10" s="41"/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9</v>
      </c>
      <c r="E14" s="62"/>
      <c r="F14" s="63" t="s">
        <v>36</v>
      </c>
      <c r="G14" s="64" t="s">
        <v>35</v>
      </c>
      <c r="H14" s="65" t="s">
        <v>37</v>
      </c>
      <c r="I14" s="46"/>
      <c r="J14" s="46"/>
      <c r="K14" s="62" t="n">
        <v>11</v>
      </c>
      <c r="L14" s="62"/>
      <c r="M14" s="63" t="s">
        <v>38</v>
      </c>
      <c r="N14" s="66" t="n">
        <v>3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/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 t="s">
        <v>56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1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2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3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4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5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6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7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8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69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 t="s">
        <v>70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1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2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3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4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 t="s">
        <v>75</v>
      </c>
      <c r="C39" s="85"/>
      <c r="D39" s="85"/>
      <c r="E39" s="85"/>
      <c r="F39" s="85"/>
      <c r="G39" s="85"/>
      <c r="H39" s="85"/>
      <c r="I39" s="85"/>
      <c r="J39" s="85"/>
      <c r="K39" s="85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6</v>
      </c>
      <c r="B40" s="88" t="s">
        <v>7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8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79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80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 t="s">
        <v>81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 t="s">
        <v>82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4</v>
      </c>
      <c r="B47" s="93" t="s">
        <v>85</v>
      </c>
      <c r="C47" s="93"/>
      <c r="D47" s="93"/>
      <c r="E47" s="93"/>
      <c r="F47" s="94" t="n">
        <v>22</v>
      </c>
      <c r="G47" s="95" t="s">
        <v>86</v>
      </c>
      <c r="H47" s="30" t="s">
        <v>87</v>
      </c>
      <c r="I47" s="96"/>
      <c r="J47" s="97"/>
      <c r="K47" s="98"/>
      <c r="L47" s="30" t="s">
        <v>88</v>
      </c>
      <c r="M47" s="30"/>
      <c r="N47" s="30"/>
      <c r="O47" s="97"/>
      <c r="P47" s="97"/>
      <c r="Q47" s="97"/>
      <c r="R47" s="97"/>
      <c r="S47" s="99"/>
      <c r="T47" s="100" t="s">
        <v>89</v>
      </c>
      <c r="U47" s="101"/>
      <c r="V47" s="102" t="s">
        <v>90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C</cp:lastModifiedBy>
  <cp:lastPrinted>2013-04-23T09:55:26Z</cp:lastPrinted>
  <dcterms:modified xsi:type="dcterms:W3CDTF">2013-12-31T13:54:38Z</dcterms:modified>
  <cp:revision>0</cp:revision>
  <dc:subject/>
  <dc:title/>
</cp:coreProperties>
</file>