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三重県小中事務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？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？</t>
  </si>
  <si>
    <t xml:space="preserve">してます。</t>
  </si>
  <si>
    <t xml:space="preserve">併願先と状況</t>
  </si>
  <si>
    <t xml:space="preserve">他県の学校事務</t>
  </si>
  <si>
    <t xml:space="preserve">なぜ学校事務か？</t>
  </si>
  <si>
    <t xml:space="preserve">学校に関わりたい</t>
  </si>
  <si>
    <t xml:space="preserve">理系なのになぜ？</t>
  </si>
  <si>
    <t xml:space="preserve">卒業後のバイトで事務に興味を持った</t>
  </si>
  <si>
    <t xml:space="preserve">なぜ学校事務か？三重か？</t>
  </si>
  <si>
    <t xml:space="preserve">東海地方で働きたかった</t>
  </si>
  <si>
    <t xml:space="preserve">苦労したこと</t>
  </si>
  <si>
    <t xml:space="preserve">研究について</t>
  </si>
  <si>
    <t xml:space="preserve">学生時代のバイトは？</t>
  </si>
  <si>
    <t xml:space="preserve">ゴルフショップの店員</t>
  </si>
  <si>
    <t xml:space="preserve">クレーム対応は？</t>
  </si>
  <si>
    <t xml:space="preserve">一名配置は大丈夫か？</t>
  </si>
  <si>
    <t xml:space="preserve">モンスターペアレントの対応は？</t>
  </si>
  <si>
    <t xml:space="preserve">健康状態</t>
  </si>
  <si>
    <t xml:space="preserve">運動をしてるので、大丈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なごやかです。</t>
  </si>
  <si>
    <t xml:space="preserve">私は、面接が超が着くほどの苦手でしたが、合格できました。</t>
  </si>
  <si>
    <t xml:space="preserve">元気よく、話せば、合格できるのではないでしょう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10</v>
      </c>
      <c r="C14" s="65" t="s">
        <v>36</v>
      </c>
      <c r="D14" s="64" t="n">
        <v>28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1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0" t="s">
        <v>75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5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 t="n">
        <v>1</v>
      </c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ki</dc:creator>
  <dc:description/>
  <dc:language>en-US</dc:language>
  <cp:lastModifiedBy>kazuki</cp:lastModifiedBy>
  <cp:lastPrinted>2013-04-23T09:55:26Z</cp:lastPrinted>
  <dcterms:modified xsi:type="dcterms:W3CDTF">2013-12-31T13:55:59Z</dcterms:modified>
  <cp:revision>0</cp:revision>
  <dc:subject/>
  <dc:title/>
</cp:coreProperties>
</file>