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都庁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３０代男女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部活はなにをしていたか</t>
  </si>
  <si>
    <t xml:space="preserve">・役割は</t>
  </si>
  <si>
    <t xml:space="preserve">・仲間と対立したときの対処方法</t>
  </si>
  <si>
    <t xml:space="preserve">・嫌な上司がいたらどうするか</t>
  </si>
  <si>
    <t xml:space="preserve">・理不尽なことをされたらどうする</t>
  </si>
  <si>
    <t xml:space="preserve">・公務員は楽してるといわれがちだが？</t>
  </si>
  <si>
    <t xml:space="preserve">・なぜ都庁か</t>
  </si>
  <si>
    <t xml:space="preserve">・ゼミはなにをしているか</t>
  </si>
  <si>
    <t xml:space="preserve">・懸賞論文を書いた経緯はなにか</t>
  </si>
  <si>
    <t xml:space="preserve">・そのなかで困った事は</t>
  </si>
  <si>
    <t xml:space="preserve">・ストレス対処法</t>
  </si>
  <si>
    <t xml:space="preserve">・最後になに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気楽な面接でした</t>
  </si>
  <si>
    <t xml:space="preserve">始めに緊張を和らげようと好きな食べ物等の質問をしてくれた</t>
  </si>
  <si>
    <t xml:space="preserve">全体的にどのような人間なのかを探っているように思え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/>
      <c r="C14" s="65" t="s">
        <v>35</v>
      </c>
      <c r="D14" s="64"/>
      <c r="E14" s="64"/>
      <c r="F14" s="65" t="s">
        <v>36</v>
      </c>
      <c r="G14" s="66"/>
      <c r="H14" s="67" t="s">
        <v>37</v>
      </c>
      <c r="I14" s="47"/>
      <c r="J14" s="47"/>
      <c r="K14" s="64"/>
      <c r="L14" s="64"/>
      <c r="M14" s="65" t="s">
        <v>38</v>
      </c>
      <c r="N14" s="68"/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3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4</v>
      </c>
      <c r="B40" s="91" t="s">
        <v>6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9</v>
      </c>
      <c r="B47" s="96" t="s">
        <v>70</v>
      </c>
      <c r="C47" s="96"/>
      <c r="D47" s="96"/>
      <c r="E47" s="96"/>
      <c r="F47" s="97" t="n">
        <v>22</v>
      </c>
      <c r="G47" s="98" t="s">
        <v>71</v>
      </c>
      <c r="H47" s="31" t="s">
        <v>72</v>
      </c>
      <c r="I47" s="99"/>
      <c r="J47" s="100"/>
      <c r="K47" s="101"/>
      <c r="L47" s="31" t="s">
        <v>73</v>
      </c>
      <c r="M47" s="31"/>
      <c r="N47" s="31"/>
      <c r="O47" s="100"/>
      <c r="P47" s="100"/>
      <c r="Q47" s="100"/>
      <c r="R47" s="100"/>
      <c r="S47" s="102"/>
      <c r="T47" s="103" t="s">
        <v>74</v>
      </c>
      <c r="U47" s="104"/>
      <c r="V47" s="105" t="s">
        <v>75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amamoto</cp:lastModifiedBy>
  <cp:lastPrinted>2013-04-23T09:55:26Z</cp:lastPrinted>
  <dcterms:modified xsi:type="dcterms:W3CDTF">2013-12-31T11:43:08Z</dcterms:modified>
  <cp:revision>0</cp:revision>
  <dc:subject/>
  <dc:title/>
</cp:coreProperties>
</file>