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法テラス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自己アピール</t>
  </si>
  <si>
    <t xml:space="preserve">・ゼミ活動は何をしているか</t>
  </si>
  <si>
    <t xml:space="preserve">・懸賞論文をなぜ書こうと思ったか</t>
  </si>
  <si>
    <t xml:space="preserve">・書くときに困った事</t>
  </si>
  <si>
    <t xml:space="preserve">・ハーグ条約についてどう思うか</t>
  </si>
  <si>
    <t xml:space="preserve">・法テラスの６つの業務内容教えて</t>
  </si>
  <si>
    <t xml:space="preserve">・どの仕事をしたいか</t>
  </si>
  <si>
    <t xml:space="preserve">・部活動はなにをしていたか</t>
  </si>
  <si>
    <t xml:space="preserve">・役割は</t>
  </si>
  <si>
    <t xml:space="preserve">・仲間と活動する上で大変だったこと</t>
  </si>
  <si>
    <t xml:space="preserve">・どう対応したか</t>
  </si>
  <si>
    <t xml:space="preserve">・併願状況</t>
  </si>
  <si>
    <t xml:space="preserve">・質問ないか</t>
  </si>
  <si>
    <t xml:space="preserve">・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人数が多く重役の方ばかりだったので緊張しました</t>
  </si>
  <si>
    <t xml:space="preserve">質問は人間関係から仕事内容まで全般的に一通り聞かれました</t>
  </si>
  <si>
    <t xml:space="preserve">相手の目をみてはっきり話せば大丈夫で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/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/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8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/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/>
      <c r="C14" s="63" t="s">
        <v>35</v>
      </c>
      <c r="D14" s="62"/>
      <c r="E14" s="62"/>
      <c r="F14" s="63" t="s">
        <v>36</v>
      </c>
      <c r="G14" s="64"/>
      <c r="H14" s="65" t="s">
        <v>37</v>
      </c>
      <c r="I14" s="46"/>
      <c r="J14" s="46"/>
      <c r="K14" s="62"/>
      <c r="L14" s="62"/>
      <c r="M14" s="63" t="s">
        <v>38</v>
      </c>
      <c r="N14" s="66"/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6</v>
      </c>
      <c r="C15" s="69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/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4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5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6</v>
      </c>
      <c r="B40" s="90" t="s">
        <v>6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1</v>
      </c>
      <c r="B47" s="95" t="s">
        <v>72</v>
      </c>
      <c r="C47" s="95"/>
      <c r="D47" s="95"/>
      <c r="E47" s="95"/>
      <c r="F47" s="96" t="n">
        <v>22</v>
      </c>
      <c r="G47" s="97" t="s">
        <v>73</v>
      </c>
      <c r="H47" s="30" t="s">
        <v>74</v>
      </c>
      <c r="I47" s="98"/>
      <c r="J47" s="99"/>
      <c r="K47" s="100"/>
      <c r="L47" s="30" t="s">
        <v>75</v>
      </c>
      <c r="M47" s="30"/>
      <c r="N47" s="30"/>
      <c r="O47" s="99"/>
      <c r="P47" s="99"/>
      <c r="Q47" s="99"/>
      <c r="R47" s="99"/>
      <c r="S47" s="101"/>
      <c r="T47" s="102" t="s">
        <v>76</v>
      </c>
      <c r="U47" s="103"/>
      <c r="V47" s="104" t="s">
        <v>7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81"/>
      <c r="R48" s="81"/>
      <c r="S48" s="81"/>
      <c r="T48" s="81"/>
      <c r="U48" s="81"/>
      <c r="V48" s="81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amamoto</cp:lastModifiedBy>
  <cp:lastPrinted>2013-04-23T09:55:26Z</cp:lastPrinted>
  <dcterms:modified xsi:type="dcterms:W3CDTF">2013-12-31T13:08:06Z</dcterms:modified>
  <cp:revision>0</cp:revision>
  <dc:subject/>
  <dc:title/>
</cp:coreProperties>
</file>