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四国</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の男性二人、女性一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どんな仕事をしているか知っているか</t>
  </si>
  <si>
    <t xml:space="preserve">・では具体的に仕事内容を説明して</t>
  </si>
  <si>
    <t xml:space="preserve">・そのなかでどのような仕事に就きたいか</t>
  </si>
  <si>
    <t xml:space="preserve">・どうして国税を志望したか</t>
  </si>
  <si>
    <t xml:space="preserve">・どのような部活をしていたか</t>
  </si>
  <si>
    <t xml:space="preserve">・そのなかでどのような役割をしていたか</t>
  </si>
  <si>
    <t xml:space="preserve">・それをどう生かせるか</t>
  </si>
  <si>
    <t xml:space="preserve">・大変な仕事だけどできるか</t>
  </si>
  <si>
    <t xml:space="preserve">・最後に一言</t>
  </si>
  <si>
    <r>
      <rPr>
        <sz val="11"/>
        <rFont val="HG丸ｺﾞｼｯｸM-PRO"/>
        <family val="3"/>
        <charset val="128"/>
      </rPr>
      <t xml:space="preserve">
</t>
    </r>
    <r>
      <rPr>
        <sz val="11"/>
        <rFont val="Noto Sans"/>
        <family val="2"/>
      </rPr>
      <t xml:space="preserve">感想
反省点
アドバイス
ポイント</t>
    </r>
  </si>
  <si>
    <t xml:space="preserve">拘束時間が長いのでなにか暇つぶしのものを持って行く方がいい</t>
  </si>
  <si>
    <t xml:space="preserve">面接では気の強いように見せ、相手の目をきちんとみてゆっくりテキパキと話すと良い様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8</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c r="C14" s="64" t="s">
        <v>35</v>
      </c>
      <c r="D14" s="63"/>
      <c r="E14" s="63"/>
      <c r="F14" s="64" t="s">
        <v>36</v>
      </c>
      <c r="G14" s="65"/>
      <c r="H14" s="66" t="s">
        <v>37</v>
      </c>
      <c r="I14" s="46"/>
      <c r="J14" s="46"/>
      <c r="K14" s="63"/>
      <c r="L14" s="63"/>
      <c r="M14" s="64" t="s">
        <v>38</v>
      </c>
      <c r="N14" s="67"/>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1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2</v>
      </c>
      <c r="B40" s="90" t="s">
        <v>6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6</v>
      </c>
      <c r="B47" s="95" t="s">
        <v>67</v>
      </c>
      <c r="C47" s="95"/>
      <c r="D47" s="95"/>
      <c r="E47" s="95"/>
      <c r="F47" s="96" t="n">
        <v>22</v>
      </c>
      <c r="G47" s="97" t="s">
        <v>68</v>
      </c>
      <c r="H47" s="30" t="s">
        <v>69</v>
      </c>
      <c r="I47" s="98"/>
      <c r="J47" s="99"/>
      <c r="K47" s="100"/>
      <c r="L47" s="30" t="s">
        <v>70</v>
      </c>
      <c r="M47" s="30"/>
      <c r="N47" s="30"/>
      <c r="O47" s="99"/>
      <c r="P47" s="99"/>
      <c r="Q47" s="99"/>
      <c r="R47" s="99"/>
      <c r="S47" s="101"/>
      <c r="T47" s="102" t="s">
        <v>71</v>
      </c>
      <c r="U47" s="103"/>
      <c r="V47" s="104" t="s">
        <v>7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amamoto</cp:lastModifiedBy>
  <cp:lastPrinted>2013-04-23T09:55:26Z</cp:lastPrinted>
  <dcterms:modified xsi:type="dcterms:W3CDTF">2013-12-31T11:09:43Z</dcterms:modified>
  <cp:revision>0</cp:revision>
  <dc:subject/>
  <dc:title/>
</cp:coreProperties>
</file>