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東京高裁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管理職一人、その他二人</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併願先について</t>
  </si>
  <si>
    <t xml:space="preserve">僻地でも大丈夫な根拠は</t>
  </si>
  <si>
    <t xml:space="preserve">志望動機にある中立公正とはなに？</t>
  </si>
  <si>
    <t xml:space="preserve">健康状態は大丈夫か</t>
  </si>
  <si>
    <t xml:space="preserve">裁判所セミナーに参加したか</t>
  </si>
  <si>
    <t xml:space="preserve">違反歴はあるか</t>
  </si>
  <si>
    <t xml:space="preserve">なぜ民間を受けなかったのか</t>
  </si>
  <si>
    <t xml:space="preserve">自動車の運転頻度は</t>
  </si>
  <si>
    <t xml:space="preserve">ロースクールは考えなかったのか</t>
  </si>
  <si>
    <t xml:space="preserve">裁判所以外に全て受かった場合はどうするか</t>
  </si>
  <si>
    <t xml:space="preserve">取り組みたい仕事は</t>
  </si>
  <si>
    <t xml:space="preserve">最後に言いたいことはあるか</t>
  </si>
  <si>
    <t xml:space="preserve">その仕事をするうえで心がけるべきことは</t>
  </si>
  <si>
    <t xml:space="preserve">短所のエピソード</t>
  </si>
  <si>
    <t xml:space="preserve">短所の克服方法は適切だったか</t>
  </si>
  <si>
    <t xml:space="preserve">裁判所職員として心がけるべきことは</t>
  </si>
  <si>
    <t xml:space="preserve">来庁者にどのように接するべきか</t>
  </si>
  <si>
    <t xml:space="preserve">裁判所職員に今求められていることは</t>
  </si>
  <si>
    <t xml:space="preserve">アルバイトにどのように取り組んできたか</t>
  </si>
  <si>
    <t xml:space="preserve">アルバイトと学業の折り合いのつけ方</t>
  </si>
  <si>
    <t xml:space="preserve">クレーム処理で大切なことは</t>
  </si>
  <si>
    <t xml:space="preserve">勤務地が僻地になっても大丈夫か</t>
  </si>
  <si>
    <r>
      <rPr>
        <sz val="11"/>
        <rFont val="HG丸ｺﾞｼｯｸM-PRO"/>
        <family val="3"/>
        <charset val="128"/>
      </rPr>
      <t xml:space="preserve">
</t>
    </r>
    <r>
      <rPr>
        <sz val="11"/>
        <rFont val="Noto Sans"/>
        <family val="2"/>
      </rPr>
      <t xml:space="preserve">感想
反省点
アドバイス
ポイント</t>
    </r>
  </si>
  <si>
    <t xml:space="preserve">面接カード中心というよりは、こちらの答えに対して突っ込みを入れていくことで面接を進めていくよう。</t>
  </si>
  <si>
    <t xml:space="preserve">法律関係の仕事は多々あることから志望動機は詳しく聞かれるので準備が必要。また、職員としての</t>
  </si>
  <si>
    <t xml:space="preserve">心構えを詳しく追及されたので、具体的なイメージを持っておくことが大切。雰囲気は圧迫ではなく</t>
  </si>
  <si>
    <t xml:space="preserve">和やかであったが、後日内定者に聞くと、圧迫面接のほうが多数であった。矛盾点を鋭く指摘されるので</t>
  </si>
  <si>
    <t xml:space="preserve">あらかじめ用意したテンプレートを読むような対策では意味がない。その場で論理的に説明できる力が必要。</t>
  </si>
  <si>
    <t xml:space="preserve">抽象的なことをいうとすぐに指摘されるので、具体的な言葉を用いるとスムーズに面接が進む。</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I1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1</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11</v>
      </c>
      <c r="Q10" s="42" t="s">
        <v>17</v>
      </c>
      <c r="R10" s="43"/>
      <c r="S10" s="41" t="n">
        <v>12</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59" t="s">
        <v>30</v>
      </c>
      <c r="G13" s="59"/>
      <c r="H13" s="59"/>
      <c r="I13" s="59"/>
      <c r="J13" s="60" t="s">
        <v>31</v>
      </c>
      <c r="K13" s="60"/>
      <c r="L13" s="60"/>
      <c r="M13" s="47" t="s">
        <v>32</v>
      </c>
      <c r="N13" s="47"/>
      <c r="O13" s="47"/>
      <c r="P13" s="47"/>
      <c r="Q13" s="47"/>
      <c r="R13" s="47"/>
      <c r="S13" s="61" t="s">
        <v>7</v>
      </c>
      <c r="T13" s="62" t="s">
        <v>33</v>
      </c>
      <c r="U13" s="62"/>
      <c r="V13" s="62"/>
      <c r="W13" s="62"/>
    </row>
    <row r="14" customFormat="false" ht="19.5" hidden="false" customHeight="true" outlineLevel="0" collapsed="false">
      <c r="A14" s="30" t="s">
        <v>34</v>
      </c>
      <c r="B14" s="63" t="n">
        <v>7</v>
      </c>
      <c r="C14" s="64" t="s">
        <v>35</v>
      </c>
      <c r="D14" s="63" t="n">
        <v>4</v>
      </c>
      <c r="E14" s="63"/>
      <c r="F14" s="64" t="s">
        <v>36</v>
      </c>
      <c r="G14" s="65" t="s">
        <v>37</v>
      </c>
      <c r="H14" s="66" t="s">
        <v>38</v>
      </c>
      <c r="I14" s="46"/>
      <c r="J14" s="46"/>
      <c r="K14" s="63" t="n">
        <v>11</v>
      </c>
      <c r="L14" s="63"/>
      <c r="M14" s="64" t="s">
        <v>39</v>
      </c>
      <c r="N14" s="67"/>
      <c r="O14" s="67"/>
      <c r="P14" s="66" t="s">
        <v>40</v>
      </c>
      <c r="Q14" s="45"/>
      <c r="R14" s="45"/>
      <c r="S14" s="45"/>
      <c r="T14" s="45"/>
      <c r="U14" s="45"/>
      <c r="V14" s="45"/>
      <c r="W14" s="49"/>
      <c r="Y14" s="68" t="s">
        <v>41</v>
      </c>
    </row>
    <row r="15" customFormat="false" ht="19.5" hidden="false" customHeight="true" outlineLevel="0" collapsed="false">
      <c r="A15" s="30" t="s">
        <v>42</v>
      </c>
      <c r="B15" s="69" t="s">
        <v>14</v>
      </c>
      <c r="C15" s="70" t="n">
        <v>30</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4</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4"/>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4"/>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4"/>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4"/>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4"/>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4"/>
      <c r="B30" s="85" t="s">
        <v>65</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4"/>
      <c r="B31" s="85" t="s">
        <v>66</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4"/>
      <c r="B32" s="85" t="s">
        <v>67</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t="s">
        <v>68</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t="s">
        <v>69</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t="s">
        <v>70</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t="s">
        <v>71</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5" t="s">
        <v>72</v>
      </c>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4"/>
      <c r="B38" s="85" t="s">
        <v>73</v>
      </c>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6" t="s">
        <v>74</v>
      </c>
      <c r="C39" s="86"/>
      <c r="D39" s="86"/>
      <c r="E39" s="86"/>
      <c r="F39" s="86"/>
      <c r="G39" s="86"/>
      <c r="H39" s="86"/>
      <c r="I39" s="86"/>
      <c r="J39" s="86"/>
      <c r="K39" s="86"/>
      <c r="L39" s="87"/>
      <c r="M39" s="87"/>
      <c r="N39" s="87"/>
      <c r="O39" s="87"/>
      <c r="P39" s="87"/>
      <c r="Q39" s="87"/>
      <c r="R39" s="87"/>
      <c r="S39" s="87"/>
      <c r="T39" s="87"/>
      <c r="U39" s="87"/>
      <c r="V39" s="87"/>
      <c r="W39" s="87"/>
    </row>
    <row r="40" customFormat="false" ht="18" hidden="false" customHeight="true" outlineLevel="0" collapsed="false">
      <c r="A40" s="88" t="s">
        <v>75</v>
      </c>
      <c r="B40" s="89" t="s">
        <v>76</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7</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78</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79</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80</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t="s">
        <v>81</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2</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83</v>
      </c>
      <c r="B47" s="94" t="s">
        <v>84</v>
      </c>
      <c r="C47" s="94"/>
      <c r="D47" s="94"/>
      <c r="E47" s="94"/>
      <c r="F47" s="95" t="n">
        <v>22</v>
      </c>
      <c r="G47" s="96" t="s">
        <v>85</v>
      </c>
      <c r="H47" s="30" t="s">
        <v>86</v>
      </c>
      <c r="I47" s="97"/>
      <c r="J47" s="98"/>
      <c r="K47" s="99"/>
      <c r="L47" s="30" t="s">
        <v>87</v>
      </c>
      <c r="M47" s="30"/>
      <c r="N47" s="30"/>
      <c r="O47" s="98"/>
      <c r="P47" s="98"/>
      <c r="Q47" s="98"/>
      <c r="R47" s="98"/>
      <c r="S47" s="100"/>
      <c r="T47" s="101" t="s">
        <v>88</v>
      </c>
      <c r="U47" s="102"/>
      <c r="V47" s="103" t="s">
        <v>89</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Taisuke</dc:creator>
  <dc:description/>
  <dc:language>en-US</dc:language>
  <cp:lastModifiedBy>Taisuke</cp:lastModifiedBy>
  <cp:lastPrinted>2013-04-23T09:55:26Z</cp:lastPrinted>
  <dcterms:modified xsi:type="dcterms:W3CDTF">2013-12-31T04:30:04Z</dcterms:modified>
  <cp:revision>0</cp:revision>
  <dc:subject/>
  <dc:title/>
</cp:coreProperties>
</file>