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宇都宮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左：若手、それ以外役職あり</t>
  </si>
  <si>
    <t xml:space="preserve">）・年代（</t>
  </si>
  <si>
    <r>
      <rPr>
        <sz val="10"/>
        <rFont val="Noto Sans"/>
        <family val="2"/>
      </rPr>
      <t xml:space="preserve">左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宇都宮大学の何に魅力を感じるか。</t>
  </si>
  <si>
    <t xml:space="preserve">・宇都宮大学で何をやりたいか。</t>
  </si>
  <si>
    <t xml:space="preserve">・趣味</t>
  </si>
  <si>
    <t xml:space="preserve">→音楽鑑賞。</t>
  </si>
  <si>
    <t xml:space="preserve">・長所と短所</t>
  </si>
  <si>
    <t xml:space="preserve">→長所：どんな人ともうまく付き合える</t>
  </si>
  <si>
    <t xml:space="preserve">・自身の人柄</t>
  </si>
  <si>
    <t xml:space="preserve">　短所：気を遣いすぎる</t>
  </si>
  <si>
    <t xml:space="preserve">・学生時代に頑張ったこと</t>
  </si>
  <si>
    <t xml:space="preserve">・特技</t>
  </si>
  <si>
    <t xml:space="preserve">・宇都宮大学で勤務することを、</t>
  </si>
  <si>
    <t xml:space="preserve">　両親は何と言っているか。</t>
  </si>
  <si>
    <t xml:space="preserve">・自己ＰＲ（３分）</t>
  </si>
  <si>
    <t xml:space="preserve">・併願状況</t>
  </si>
  <si>
    <t xml:space="preserve">・休日の過ごし方</t>
  </si>
  <si>
    <t xml:space="preserve">→ゆったりと休息、近所を散歩</t>
  </si>
  <si>
    <t xml:space="preserve">・ストレス解消法</t>
  </si>
  <si>
    <t xml:space="preserve">→音楽を聴くこと。</t>
  </si>
  <si>
    <t xml:space="preserve">・友人の中での役割</t>
  </si>
  <si>
    <t xml:space="preserve">→平和主義の調整役</t>
  </si>
  <si>
    <t xml:space="preserve">・人からどんな人間と言われるか</t>
  </si>
  <si>
    <t xml:space="preserve">→ムードメーカー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、一室に集合し待機している間パンフレットを見る、という流れです。私は国大の志望度が低かったため、</t>
  </si>
  <si>
    <t xml:space="preserve">合同説明会にも参加しませんでした。宇都宮大は、合同説明会でなくても面接予約ができるため予約しましたが</t>
  </si>
  <si>
    <t xml:space="preserve">その際に「合同説明会に参加しなかったのか」と言われたため、やはり参加した方が良いと思います。</t>
  </si>
  <si>
    <t xml:space="preserve">面接は、本格的な面接という厳格な感じで、役職の高そうな方が３人もいるため、かなり緊張しました。</t>
  </si>
  <si>
    <t xml:space="preserve">受験生もしっかりと対策をしてきているため、志望度の高い人はしっかりと対策すべきです。</t>
  </si>
  <si>
    <t xml:space="preserve">堅い質問がほとんどでしたが、女性の方はラフな質問をして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5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5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3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4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5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76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7</v>
      </c>
      <c r="B40" s="91" t="s">
        <v>7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5</v>
      </c>
      <c r="B47" s="96" t="s">
        <v>86</v>
      </c>
      <c r="C47" s="96"/>
      <c r="D47" s="96"/>
      <c r="E47" s="96"/>
      <c r="F47" s="97" t="n">
        <v>26</v>
      </c>
      <c r="G47" s="98" t="s">
        <v>87</v>
      </c>
      <c r="H47" s="31" t="s">
        <v>88</v>
      </c>
      <c r="I47" s="99"/>
      <c r="J47" s="100"/>
      <c r="K47" s="101"/>
      <c r="L47" s="31" t="s">
        <v>89</v>
      </c>
      <c r="M47" s="31"/>
      <c r="N47" s="31"/>
      <c r="O47" s="100"/>
      <c r="P47" s="100"/>
      <c r="Q47" s="100"/>
      <c r="R47" s="100"/>
      <c r="S47" s="102"/>
      <c r="T47" s="103" t="s">
        <v>90</v>
      </c>
      <c r="U47" s="104" t="n">
        <v>5</v>
      </c>
      <c r="V47" s="105" t="s">
        <v>9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</dc:creator>
  <dc:description/>
  <dc:language>en-US</dc:language>
  <cp:lastModifiedBy>owner</cp:lastModifiedBy>
  <cp:lastPrinted>2013-04-23T09:55:26Z</cp:lastPrinted>
  <dcterms:modified xsi:type="dcterms:W3CDTF">2013-12-31T11:00:29Z</dcterms:modified>
  <cp:revision>0</cp:revision>
  <dc:subject/>
  <dc:title/>
</cp:coreProperties>
</file>