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左：中堅、真ん中と右：役職高め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前職は何をしていたか</t>
  </si>
  <si>
    <t xml:space="preserve">・前職を辞めた理由</t>
  </si>
  <si>
    <t xml:space="preserve">→公務員勉強に専念するため</t>
  </si>
  <si>
    <t xml:space="preserve">・なぜそこまでして公務員になりたいのか</t>
  </si>
  <si>
    <t xml:space="preserve">・官庁訪問の状況について</t>
  </si>
  <si>
    <t xml:space="preserve">→厚生労働省と法務局</t>
  </si>
  <si>
    <t xml:space="preserve">　どこの省庁に行っているか</t>
  </si>
  <si>
    <t xml:space="preserve">　→厚労省と法務局って全然違うように思う</t>
  </si>
  <si>
    <t xml:space="preserve">→厚労省は元々福祉をやりたかった</t>
  </si>
  <si>
    <t xml:space="preserve">　　んだけど？</t>
  </si>
  <si>
    <t xml:space="preserve">　法務局は、人事院主催の説明会に行き</t>
  </si>
  <si>
    <t xml:space="preserve">　関心を持った、やりたい業務があった</t>
  </si>
  <si>
    <t xml:space="preserve">・関心事項について</t>
  </si>
  <si>
    <t xml:space="preserve">→少し圧迫気味に突っ込まれる</t>
  </si>
  <si>
    <t xml:space="preserve">・なぜ国家公務員なのか</t>
  </si>
  <si>
    <t xml:space="preserve">・ここが落ちたらどうするか</t>
  </si>
  <si>
    <t xml:space="preserve">→他の併願先の様子を見て、そちらが</t>
  </si>
  <si>
    <t xml:space="preserve">　合格すれば行くと思います。</t>
  </si>
  <si>
    <t xml:space="preserve">・併願状況</t>
  </si>
  <si>
    <t xml:space="preserve">→県庁を併願している</t>
  </si>
  <si>
    <t xml:space="preserve">・趣味</t>
  </si>
  <si>
    <t xml:space="preserve">→音楽鑑賞</t>
  </si>
  <si>
    <t xml:space="preserve">・特技</t>
  </si>
  <si>
    <t xml:space="preserve">→人の顔をすぐに覚え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適性検査をやり、番号の早い順から面接に移ります。私は一番だったので早く終了しましたが、</t>
  </si>
  <si>
    <t xml:space="preserve">番号の遅い人は終了も遅くなるので注意です。</t>
  </si>
  <si>
    <t xml:space="preserve">面接自体はオーソドックスで、面接官も穏やかです。ですが、私は「関心事項」についての回答に対して、</t>
  </si>
  <si>
    <t xml:space="preserve">面接官からかなり鋭い突っ込みをされました。自分でも詰めが甘かったと反省しています。</t>
  </si>
  <si>
    <t xml:space="preserve">そのため、うろたえてしまい落ちたと思いましたが、結果は合格でした。</t>
  </si>
  <si>
    <t xml:space="preserve">なので、よっぽどでなければ合格すると思います。ただ油断は禁物なので気をつけ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1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6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78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6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 t="n">
        <v>5</v>
      </c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owner</cp:lastModifiedBy>
  <cp:lastPrinted>2013-04-23T09:55:26Z</cp:lastPrinted>
  <dcterms:modified xsi:type="dcterms:W3CDTF">2013-12-31T10:59:18Z</dcterms:modified>
  <cp:revision>0</cp:revision>
  <dc:subject/>
  <dc:title/>
</cp:coreProperties>
</file>