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経験者</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t xml:space="preserve">４０代くらい</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コミュニケーション能力を磨くために、</t>
  </si>
  <si>
    <t xml:space="preserve">どんな努力をしたか</t>
  </si>
  <si>
    <t xml:space="preserve">・前職の上司はどんな人だったか</t>
  </si>
  <si>
    <t xml:space="preserve">・理想の上司像は</t>
  </si>
  <si>
    <t xml:space="preserve">・川崎や横浜は受験しなかったのか</t>
  </si>
  <si>
    <t xml:space="preserve">・同僚に負けない能力は</t>
  </si>
  <si>
    <t xml:space="preserve">・前職で培った知識や経験</t>
  </si>
  <si>
    <t xml:space="preserve">※３人の面接官がそれぞれ１０分ずつ</t>
  </si>
  <si>
    <t xml:space="preserve">質問をするような形式で行われる。</t>
  </si>
  <si>
    <t xml:space="preserve">※大田区産業ブラザで行われ、</t>
  </si>
  <si>
    <t xml:space="preserve">会場はブースで仕切られているので、</t>
  </si>
  <si>
    <t xml:space="preserve">結構声を張らなければならない。</t>
  </si>
  <si>
    <r>
      <rPr>
        <sz val="11"/>
        <rFont val="HG丸ｺﾞｼｯｸM-PRO"/>
        <family val="3"/>
        <charset val="128"/>
      </rPr>
      <t xml:space="preserve">
</t>
    </r>
    <r>
      <rPr>
        <sz val="11"/>
        <rFont val="Noto Sans"/>
        <family val="2"/>
      </rPr>
      <t xml:space="preserve">感想
反省点
アドバイス
ポイント</t>
    </r>
  </si>
  <si>
    <t xml:space="preserve">主に申し込み時に提出した職務経歴書を中心に質問がありました。</t>
  </si>
  <si>
    <t xml:space="preserve">前職でどのような業種でどのような業務に従事してきたか、きちんと説明できるかの確認や、</t>
  </si>
  <si>
    <t xml:space="preserve">職務経歴書に記載してある前職での経験を細かいところまで聞かれました。</t>
  </si>
  <si>
    <t xml:space="preserve">最初に、「あなたの率直な意見を聞かせてください」と言われましたが、</t>
  </si>
  <si>
    <t xml:space="preserve">緊張をほぐすような質問はありませんでした。</t>
  </si>
  <si>
    <t xml:space="preserve">３人の面接官のうち、最後の１人以外は笑顔を見せてく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10</v>
      </c>
      <c r="C14" s="65" t="s">
        <v>36</v>
      </c>
      <c r="D14" s="64" t="n">
        <v>26</v>
      </c>
      <c r="E14" s="64"/>
      <c r="F14" s="65" t="s">
        <v>37</v>
      </c>
      <c r="G14" s="66" t="s">
        <v>38</v>
      </c>
      <c r="H14" s="67" t="s">
        <v>39</v>
      </c>
      <c r="I14" s="47"/>
      <c r="J14" s="47"/>
      <c r="K14" s="64" t="n">
        <v>1</v>
      </c>
      <c r="L14" s="64"/>
      <c r="M14" s="65" t="s">
        <v>40</v>
      </c>
      <c r="N14" s="68" t="n">
        <v>1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4</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t="s">
        <v>65</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t="s">
        <v>66</v>
      </c>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7</v>
      </c>
      <c r="B40" s="91" t="s">
        <v>6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5</v>
      </c>
      <c r="B47" s="96" t="s">
        <v>76</v>
      </c>
      <c r="C47" s="96"/>
      <c r="D47" s="96"/>
      <c r="E47" s="96"/>
      <c r="F47" s="97" t="n">
        <v>29</v>
      </c>
      <c r="G47" s="98" t="s">
        <v>77</v>
      </c>
      <c r="H47" s="31" t="s">
        <v>78</v>
      </c>
      <c r="I47" s="99"/>
      <c r="J47" s="100"/>
      <c r="K47" s="101"/>
      <c r="L47" s="31" t="s">
        <v>79</v>
      </c>
      <c r="M47" s="31"/>
      <c r="N47" s="31"/>
      <c r="O47" s="100"/>
      <c r="P47" s="100"/>
      <c r="Q47" s="100"/>
      <c r="R47" s="100"/>
      <c r="S47" s="102"/>
      <c r="T47" s="103" t="s">
        <v>80</v>
      </c>
      <c r="U47" s="104" t="n">
        <v>7</v>
      </c>
      <c r="V47" s="105" t="s">
        <v>8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nako Inoue</dc:creator>
  <dc:description/>
  <dc:language>en-US</dc:language>
  <cp:lastModifiedBy>Kanako Inoue</cp:lastModifiedBy>
  <cp:lastPrinted>2013-04-23T09:55:26Z</cp:lastPrinted>
  <dcterms:modified xsi:type="dcterms:W3CDTF">2013-12-31T09:54:18Z</dcterms:modified>
  <cp:revision>0</cp:revision>
  <dc:subject/>
  <dc:title/>
</cp:coreProperties>
</file>