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男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男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自己ＰＲ</t>
  </si>
  <si>
    <t xml:space="preserve">緊張しないで、何度めの面接？</t>
  </si>
  <si>
    <t xml:space="preserve">二回目</t>
  </si>
  <si>
    <t xml:space="preserve">何で地方公務員でなく財務専門官なのか</t>
  </si>
  <si>
    <t xml:space="preserve">その地域を豊かにしていくには、周りも</t>
  </si>
  <si>
    <t xml:space="preserve">豊かにしていかなくてはいけないから</t>
  </si>
  <si>
    <t xml:space="preserve">財務専門官に興味を持ったきっかけ</t>
  </si>
  <si>
    <t xml:space="preserve">商法ゼミ</t>
  </si>
  <si>
    <t xml:space="preserve">そのゼミでは何をしているのか</t>
  </si>
  <si>
    <t xml:space="preserve">三大学合同ゼミの話</t>
  </si>
  <si>
    <t xml:space="preserve">どんなアルバイトか</t>
  </si>
  <si>
    <t xml:space="preserve">携帯電話販売についての説明</t>
  </si>
  <si>
    <t xml:space="preserve">そこでの失敗談など</t>
  </si>
  <si>
    <t xml:space="preserve">お客様が帰ってしまった経験</t>
  </si>
  <si>
    <t xml:space="preserve">もう一度聞くが地方公務員が第一志望？</t>
  </si>
  <si>
    <t xml:space="preserve">財務専門官が第一志望</t>
  </si>
  <si>
    <t xml:space="preserve">じゃあ、地方に受かってもこっちに来る？</t>
  </si>
  <si>
    <t xml:space="preserve">は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適性検査のような人格検査がありました。途中どうしてもおなかが痛くなり抜けさせてもらいました。</t>
  </si>
  <si>
    <r>
      <rPr>
        <sz val="10"/>
        <rFont val="Noto Sans"/>
        <family val="2"/>
      </rPr>
      <t xml:space="preserve">その後、座っていた列の最初の人から順に面接がありました。私は一番最後だったので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頃に</t>
    </r>
  </si>
  <si>
    <t xml:space="preserve">面接でした。今までの面接と比べるとかなりあっさりといった印象でした。ここで合否を決めるというより</t>
  </si>
  <si>
    <t xml:space="preserve">あし切り要員を見ていると言った印象が強かったです。その後の官庁訪問ではもっと穿った事を一対一で</t>
  </si>
  <si>
    <t xml:space="preserve">聞かれていくのですが、このときの面接官が二回目の官庁訪問担当者だったので、このときの面接で何を</t>
  </si>
  <si>
    <t xml:space="preserve">答えたのかきちんと覚えておい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8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2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4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9</v>
      </c>
      <c r="B47" s="94" t="s">
        <v>80</v>
      </c>
      <c r="C47" s="94"/>
      <c r="D47" s="94"/>
      <c r="E47" s="94"/>
      <c r="F47" s="95" t="n">
        <v>23</v>
      </c>
      <c r="G47" s="96" t="s">
        <v>81</v>
      </c>
      <c r="H47" s="30" t="s">
        <v>82</v>
      </c>
      <c r="I47" s="97"/>
      <c r="J47" s="98"/>
      <c r="K47" s="99"/>
      <c r="L47" s="30" t="s">
        <v>83</v>
      </c>
      <c r="M47" s="30"/>
      <c r="N47" s="30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zue</dc:creator>
  <dc:description/>
  <dc:language>en-US</dc:language>
  <cp:lastModifiedBy>mizue</cp:lastModifiedBy>
  <cp:lastPrinted>2013-04-23T09:55:26Z</cp:lastPrinted>
  <dcterms:modified xsi:type="dcterms:W3CDTF">2013-12-31T06:20:50Z</dcterms:modified>
  <cp:revision>0</cp:revision>
  <dc:subject/>
  <dc:title/>
</cp:coreProperties>
</file>