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庁</t>
  </si>
  <si>
    <t xml:space="preserve">県</t>
  </si>
  <si>
    <t xml:space="preserve">例：独立行政法人など</t>
  </si>
  <si>
    <t xml:space="preserve">試験名</t>
  </si>
  <si>
    <t xml:space="preserve">２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右から　係長級、課長級、若手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前職は何をしていたか。</t>
  </si>
  <si>
    <t xml:space="preserve">・前職での挫折経験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→積極的に努力することを惜しまない人間</t>
  </si>
  <si>
    <t xml:space="preserve">・渋沢栄一を知っているか。</t>
  </si>
  <si>
    <t xml:space="preserve">→知っている。いくつもの企業を興した人。</t>
  </si>
  <si>
    <t xml:space="preserve">　何をした人か。</t>
  </si>
  <si>
    <t xml:space="preserve">　名言については、正直に知らない。</t>
  </si>
  <si>
    <t xml:space="preserve">　名言「論語と算盤」について、</t>
  </si>
  <si>
    <t xml:space="preserve">　その場で振り絞って考えた。</t>
  </si>
  <si>
    <t xml:space="preserve">　どういうことを言っていると思うか。</t>
  </si>
  <si>
    <t xml:space="preserve">　本当の意味を聞いた後、勉強しますと</t>
  </si>
  <si>
    <t xml:space="preserve">・学生時代に頑張ったこと</t>
  </si>
  <si>
    <t xml:space="preserve">　言った。</t>
  </si>
  <si>
    <t xml:space="preserve">・採用されたらどんな仕事をしたいか。</t>
  </si>
  <si>
    <t xml:space="preserve">→福祉関係。また民間の経験も</t>
  </si>
  <si>
    <t xml:space="preserve">・併願状況</t>
  </si>
  <si>
    <t xml:space="preserve">　あるので、産業労働関係。</t>
  </si>
  <si>
    <t xml:space="preserve">・前職を辞めた理由、またどうしてそこ</t>
  </si>
  <si>
    <t xml:space="preserve">　まで公務員になりたいのか。</t>
  </si>
  <si>
    <t xml:space="preserve">・周囲からどんな人間だと言われるか。</t>
  </si>
  <si>
    <t xml:space="preserve">→調整役。和を保つ。</t>
  </si>
  <si>
    <t xml:space="preserve">・短所と長所</t>
  </si>
  <si>
    <t xml:space="preserve">・趣味</t>
  </si>
  <si>
    <t xml:space="preserve">→音楽鑑賞。洋楽ロック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左が女性、あとは男性でした。前の受験生の際には声が外に何も聞こえないほど静かだったため、</t>
  </si>
  <si>
    <t xml:space="preserve">私は明るく元気にいこう、と努めました。それが結果的には良かったのだと思います。途中からずっと</t>
  </si>
  <si>
    <t xml:space="preserve">面接官に笑われていました。わからないことは知ったかぶりをせず、素直に知らないと言い、教えてもらった際</t>
  </si>
  <si>
    <t xml:space="preserve">には話をよく聞き理解し、勉強しますといった姿勢が大事だと思います。形式ばった質問はほとんどなく、</t>
  </si>
  <si>
    <t xml:space="preserve">若手の方のみがリストに載っている質問をしてきた様子でした。話をしながら発展させていく形です。</t>
  </si>
  <si>
    <t xml:space="preserve">そのため、対応力と柔軟性と熱意、また何よりも普通に会話ができる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0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4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0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1</v>
      </c>
      <c r="B40" s="91" t="s">
        <v>8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9</v>
      </c>
      <c r="B47" s="96" t="s">
        <v>90</v>
      </c>
      <c r="C47" s="96"/>
      <c r="D47" s="96"/>
      <c r="E47" s="96"/>
      <c r="F47" s="97" t="n">
        <v>26</v>
      </c>
      <c r="G47" s="98" t="s">
        <v>91</v>
      </c>
      <c r="H47" s="31" t="s">
        <v>92</v>
      </c>
      <c r="I47" s="99"/>
      <c r="J47" s="100"/>
      <c r="K47" s="101"/>
      <c r="L47" s="31" t="s">
        <v>93</v>
      </c>
      <c r="M47" s="31"/>
      <c r="N47" s="31"/>
      <c r="O47" s="100"/>
      <c r="P47" s="100"/>
      <c r="Q47" s="100"/>
      <c r="R47" s="100"/>
      <c r="S47" s="102"/>
      <c r="T47" s="103" t="s">
        <v>94</v>
      </c>
      <c r="U47" s="104" t="n">
        <v>5</v>
      </c>
      <c r="V47" s="105" t="s">
        <v>9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</dc:creator>
  <dc:description/>
  <dc:language>en-US</dc:language>
  <cp:lastModifiedBy>owner</cp:lastModifiedBy>
  <cp:lastPrinted>2013-04-23T09:55:26Z</cp:lastPrinted>
  <dcterms:modified xsi:type="dcterms:W3CDTF">2013-12-31T09:18:44Z</dcterms:modified>
  <cp:revision>0</cp:revision>
  <dc:subject/>
  <dc:title/>
</cp:coreProperties>
</file>