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庁</t>
  </si>
  <si>
    <t xml:space="preserve">県</t>
  </si>
  <si>
    <t xml:space="preserve">例：独立行政法人など</t>
  </si>
  <si>
    <t xml:space="preserve">試験名</t>
  </si>
  <si>
    <t xml:space="preserve">１回目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級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埼玉県を志望した理由は。</t>
  </si>
  <si>
    <t xml:space="preserve">→①埼玉に愛着、恩返しをしたい</t>
  </si>
  <si>
    <t xml:space="preserve">　②県という立場から、制度や環境などの</t>
  </si>
  <si>
    <t xml:space="preserve">　　基盤を整えていきたい</t>
  </si>
  <si>
    <t xml:space="preserve">　③埼玉県は「日本の縮図」であり、県で取</t>
  </si>
  <si>
    <t xml:space="preserve">・前職は何をしていたのか。</t>
  </si>
  <si>
    <t xml:space="preserve">　　り組むことにより日本にも貢献したい</t>
  </si>
  <si>
    <t xml:space="preserve">・なぜそんなに埼玉に愛着があるのか。</t>
  </si>
  <si>
    <t xml:space="preserve">→幼少時代の個人的な出来事を話す。</t>
  </si>
  <si>
    <t xml:space="preserve">・希望する業務は何か。</t>
  </si>
  <si>
    <t xml:space="preserve">→福祉関係、また産業労働関係。</t>
  </si>
  <si>
    <t xml:space="preserve">　それに携われなくてもいいのか。</t>
  </si>
  <si>
    <t xml:space="preserve">　どの分野でも力を尽くします。</t>
  </si>
  <si>
    <t xml:space="preserve">・併願状況</t>
  </si>
  <si>
    <t xml:space="preserve">→正直に答える。県が第一志望と伝える。</t>
  </si>
  <si>
    <t xml:space="preserve">・前職での勤務状態</t>
  </si>
  <si>
    <t xml:space="preserve">　何時くらいまで仕事をしていたのか、など</t>
  </si>
  <si>
    <t xml:space="preserve">・前職での失敗は。</t>
  </si>
  <si>
    <t xml:space="preserve">・なぜ前職を辞めてまで受けようと</t>
  </si>
  <si>
    <t xml:space="preserve">　思ったの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講堂にて、４つの面接会場があるという環境です。そのため、面接官の声が非常に聞き取りにくいです。</t>
  </si>
  <si>
    <t xml:space="preserve">しっかりと耳を傾けて聞きましょう。ですが、聞こえなかったときは正直にもう一度お願いします、と</t>
  </si>
  <si>
    <t xml:space="preserve">言った方が良いと思います。私は一度聞き返しましたが、合格することができました。</t>
  </si>
  <si>
    <t xml:space="preserve">面接自体は、そんなに深く掘り下げるものではありません。ですが、広く浅く定番の質問はしてくるので、</t>
  </si>
  <si>
    <t xml:space="preserve">内容としては一番面接らしい面接だと思います。</t>
  </si>
  <si>
    <t xml:space="preserve">面接官も穏やかなので、明るく大きい声でハキハキと答えれば大丈夫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1</v>
      </c>
      <c r="Q10" s="43" t="s">
        <v>19</v>
      </c>
      <c r="R10" s="44"/>
      <c r="S10" s="42" t="n">
        <v>12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1</v>
      </c>
      <c r="L14" s="64"/>
      <c r="M14" s="65" t="s">
        <v>41</v>
      </c>
      <c r="N14" s="68" t="n">
        <v>1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4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5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6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7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9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5</v>
      </c>
      <c r="B40" s="90" t="s">
        <v>7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6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 t="n">
        <v>5</v>
      </c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B39 L24:W26 C2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</dc:creator>
  <dc:description/>
  <dc:language>en-US</dc:language>
  <cp:lastModifiedBy>owner</cp:lastModifiedBy>
  <cp:lastPrinted>2013-04-23T09:55:26Z</cp:lastPrinted>
  <dcterms:modified xsi:type="dcterms:W3CDTF">2013-12-31T09:18:57Z</dcterms:modified>
  <cp:revision>0</cp:revision>
  <dc:subject/>
  <dc:title/>
</cp:coreProperties>
</file>