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都　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左と真ん中：役職高め、右：中堅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で、書いてあること以外で補足</t>
  </si>
  <si>
    <t xml:space="preserve">　したいことはあるか。</t>
  </si>
  <si>
    <t xml:space="preserve">・大学時代の部活について</t>
  </si>
  <si>
    <t xml:space="preserve">→マネージャーだった。部の空気が明るく、</t>
  </si>
  <si>
    <t xml:space="preserve">　（どんなことをしたか、大変だったことは</t>
  </si>
  <si>
    <t xml:space="preserve">　かつ和を保つよう努めた。ＯＢ委員として</t>
  </si>
  <si>
    <t xml:space="preserve">　あったか、調整役を担ったのか）</t>
  </si>
  <si>
    <t xml:space="preserve">　金策にも走った。</t>
  </si>
  <si>
    <t xml:space="preserve">・前職で挫折したことは。</t>
  </si>
  <si>
    <t xml:space="preserve">・なぜ前職を辞めてまで受けようと</t>
  </si>
  <si>
    <t xml:space="preserve">→前職では営業を務めた。仕事をして</t>
  </si>
  <si>
    <t xml:space="preserve">　思ったのか。</t>
  </si>
  <si>
    <t xml:space="preserve">　いく中で、活動するための財源がいかに</t>
  </si>
  <si>
    <t xml:space="preserve">　必要かを痛感した。</t>
  </si>
  <si>
    <t xml:space="preserve">　また、資金の督促の経験もし、国税</t>
  </si>
  <si>
    <t xml:space="preserve">　専門官の重要性を感じた。</t>
  </si>
  <si>
    <t xml:space="preserve">・休日の過ごし方</t>
  </si>
  <si>
    <t xml:space="preserve">→仕事で毎日２万歩歩いていた。</t>
  </si>
  <si>
    <t xml:space="preserve">　そのため、休日はしっかり休息した。</t>
  </si>
  <si>
    <t xml:space="preserve">・国税をなぜ選んだのか。</t>
  </si>
  <si>
    <t xml:space="preserve">・民間と国の違いは何だと思うか。</t>
  </si>
  <si>
    <t xml:space="preserve">※税務署訪問については、一切</t>
  </si>
  <si>
    <t xml:space="preserve">・そもそもなぜ公務員なのか。</t>
  </si>
  <si>
    <t xml:space="preserve">　聞かれませんで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東京国税局で面接を受けました。神田税務署で適性検査と身体検査を行ってから、会場を移動します。</t>
  </si>
  <si>
    <t xml:space="preserve">まず広い会場に集合してから、３人一組となりそれぞれの面接室へ移動します。</t>
  </si>
  <si>
    <t xml:space="preserve">面接室はかしこまったものではなく、オフィスフロアの一室なので緊張しなくても大丈夫です。</t>
  </si>
  <si>
    <t xml:space="preserve">面接官は３人とも穏やかで明るく優しい方で、話も大変弾みました。雰囲気もとても良かったです。</t>
  </si>
  <si>
    <t xml:space="preserve">私自身も入室の挨拶から元気に明るく行ったので、それが良かったのだと思います。</t>
  </si>
  <si>
    <t xml:space="preserve">ただ、自身の経験を話す際感極まって泣いてしまったので、そこが不合格のポイントだった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9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3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4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5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6" t="s">
        <v>76</v>
      </c>
      <c r="C39" s="86"/>
      <c r="D39" s="86"/>
      <c r="E39" s="86"/>
      <c r="F39" s="86"/>
      <c r="G39" s="86"/>
      <c r="H39" s="86"/>
      <c r="I39" s="86"/>
      <c r="J39" s="86"/>
      <c r="K39" s="86"/>
      <c r="L39" s="88" t="s">
        <v>77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6</v>
      </c>
      <c r="B47" s="95" t="s">
        <v>87</v>
      </c>
      <c r="C47" s="95"/>
      <c r="D47" s="95"/>
      <c r="E47" s="95"/>
      <c r="F47" s="96" t="n">
        <v>26</v>
      </c>
      <c r="G47" s="97" t="s">
        <v>88</v>
      </c>
      <c r="H47" s="30" t="s">
        <v>89</v>
      </c>
      <c r="I47" s="98"/>
      <c r="J47" s="99"/>
      <c r="K47" s="100"/>
      <c r="L47" s="30" t="s">
        <v>90</v>
      </c>
      <c r="M47" s="30"/>
      <c r="N47" s="30"/>
      <c r="O47" s="99"/>
      <c r="P47" s="99"/>
      <c r="Q47" s="99"/>
      <c r="R47" s="99"/>
      <c r="S47" s="101"/>
      <c r="T47" s="102" t="s">
        <v>91</v>
      </c>
      <c r="U47" s="103" t="n">
        <v>5</v>
      </c>
      <c r="V47" s="104" t="s">
        <v>9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mi</dc:creator>
  <dc:description/>
  <dc:language>en-US</dc:language>
  <cp:lastModifiedBy>owner</cp:lastModifiedBy>
  <cp:lastPrinted>2013-04-23T09:55:26Z</cp:lastPrinted>
  <dcterms:modified xsi:type="dcterms:W3CDTF">2013-12-31T09:19:09Z</dcterms:modified>
  <cp:revision>0</cp:revision>
  <dc:subject/>
  <dc:title/>
</cp:coreProperties>
</file>