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豊島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技術　土木</t>
    </r>
    <r>
      <rPr>
        <sz val="10"/>
        <rFont val="ＭＳ Ｐゴシック"/>
        <family val="3"/>
        <charset val="128"/>
      </rPr>
      <t xml:space="preserve">)</t>
    </r>
  </si>
  <si>
    <t xml:space="preserve">県</t>
  </si>
  <si>
    <t xml:space="preserve">例：独立行政法人など</t>
  </si>
  <si>
    <t xml:space="preserve">試験名</t>
  </si>
  <si>
    <t xml:space="preserve">区面接第一回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主任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表現できなかっ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豊島区のどこで遊んだ</t>
  </si>
  <si>
    <t xml:space="preserve">豊島区のどこで学んだ</t>
  </si>
  <si>
    <r>
      <rPr>
        <sz val="10"/>
        <rFont val="Noto Sans"/>
        <family val="2"/>
      </rPr>
      <t xml:space="preserve">土木構造物の老朽化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豊島区で目だつとこは</t>
    </r>
  </si>
  <si>
    <t xml:space="preserve">併願状況と第一志望</t>
  </si>
  <si>
    <t xml:space="preserve">豊島区でのバリアフリー対策はどこで行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以外のことも聞かれるので難しい</t>
  </si>
  <si>
    <t xml:space="preserve">書いたことには責任を持つこと</t>
  </si>
  <si>
    <t xml:space="preserve">面接カード記入事項をかなり掘り下げてく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7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8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0</v>
      </c>
      <c r="L14" s="64"/>
      <c r="M14" s="65" t="s">
        <v>41</v>
      </c>
      <c r="N14" s="68" t="n">
        <v>3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2</v>
      </c>
      <c r="B40" s="92" t="s">
        <v>6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65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6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67</v>
      </c>
      <c r="B47" s="97" t="s">
        <v>68</v>
      </c>
      <c r="C47" s="97"/>
      <c r="D47" s="97"/>
      <c r="E47" s="97"/>
      <c r="F47" s="98" t="n">
        <v>21</v>
      </c>
      <c r="G47" s="99" t="s">
        <v>69</v>
      </c>
      <c r="H47" s="31" t="s">
        <v>70</v>
      </c>
      <c r="I47" s="100"/>
      <c r="J47" s="101"/>
      <c r="K47" s="102"/>
      <c r="L47" s="31" t="s">
        <v>71</v>
      </c>
      <c r="M47" s="31"/>
      <c r="N47" s="31"/>
      <c r="O47" s="101"/>
      <c r="P47" s="101"/>
      <c r="Q47" s="101"/>
      <c r="R47" s="101"/>
      <c r="S47" s="103"/>
      <c r="T47" s="104" t="s">
        <v>72</v>
      </c>
      <c r="U47" s="105"/>
      <c r="V47" s="106" t="s">
        <v>73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yabu</cp:lastModifiedBy>
  <cp:lastPrinted>2013-04-23T09:55:26Z</cp:lastPrinted>
  <dcterms:modified xsi:type="dcterms:W3CDTF">2013-12-31T07:48:14Z</dcterms:modified>
  <cp:revision>0</cp:revision>
  <dc:subject/>
  <dc:title/>
</cp:coreProperties>
</file>