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練馬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技術　土木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区面接第二回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　主任　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あなたが考えるじぶんへのルール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長所をどこで活かす</t>
  </si>
  <si>
    <t xml:space="preserve">短所をどう克服するか</t>
  </si>
  <si>
    <r>
      <rPr>
        <sz val="10"/>
        <rFont val="Noto Sans"/>
        <family val="2"/>
      </rPr>
      <t xml:space="preserve">いつ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どこで短所を感じたか</t>
    </r>
  </si>
  <si>
    <t xml:space="preserve">住民と一緒にどうやっていきたいか</t>
  </si>
  <si>
    <t xml:space="preserve">卒業研究は</t>
  </si>
  <si>
    <t xml:space="preserve">卒業研究終わりそうか</t>
  </si>
  <si>
    <t xml:space="preserve">併願状況は</t>
  </si>
  <si>
    <t xml:space="preserve">○○市と特別区どっちに行き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併願状況からはっきり特別区が第一志望と言えなかった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/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10</v>
      </c>
      <c r="C14" s="65" t="s">
        <v>37</v>
      </c>
      <c r="D14" s="64" t="n">
        <v>23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2</v>
      </c>
      <c r="L14" s="64"/>
      <c r="M14" s="65" t="s">
        <v>41</v>
      </c>
      <c r="N14" s="68" t="n">
        <v>4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4</v>
      </c>
      <c r="B40" s="92" t="s">
        <v>6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7</v>
      </c>
      <c r="B47" s="97" t="s">
        <v>68</v>
      </c>
      <c r="C47" s="97"/>
      <c r="D47" s="97"/>
      <c r="E47" s="97"/>
      <c r="F47" s="98" t="n">
        <v>21</v>
      </c>
      <c r="G47" s="99" t="s">
        <v>69</v>
      </c>
      <c r="H47" s="31" t="s">
        <v>70</v>
      </c>
      <c r="I47" s="100"/>
      <c r="J47" s="101"/>
      <c r="K47" s="102"/>
      <c r="L47" s="31" t="s">
        <v>71</v>
      </c>
      <c r="M47" s="31"/>
      <c r="N47" s="31"/>
      <c r="O47" s="101"/>
      <c r="P47" s="101"/>
      <c r="Q47" s="101"/>
      <c r="R47" s="101"/>
      <c r="S47" s="103"/>
      <c r="T47" s="104" t="s">
        <v>72</v>
      </c>
      <c r="U47" s="105"/>
      <c r="V47" s="106" t="s">
        <v>7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yabu</cp:lastModifiedBy>
  <cp:lastPrinted>2013-04-23T09:55:26Z</cp:lastPrinted>
  <dcterms:modified xsi:type="dcterms:W3CDTF">2013-12-31T07:18:44Z</dcterms:modified>
  <cp:revision>0</cp:revision>
  <dc:subject/>
  <dc:title/>
</cp:coreProperties>
</file>