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王子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ぐらいだったような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目が充血してるけど大丈夫？</t>
  </si>
  <si>
    <t xml:space="preserve">間が空いて、ちょっと夜更かしを、でも元気</t>
  </si>
  <si>
    <t xml:space="preserve">短所、人が良過ぎる→住民の無理なお願い</t>
  </si>
  <si>
    <t xml:space="preserve">仕事の場合は職員としての意識を持って</t>
  </si>
  <si>
    <t xml:space="preserve">面接カードを読むと</t>
  </si>
  <si>
    <t xml:space="preserve">はい、周りに比べると自分でも思います</t>
  </si>
  <si>
    <t xml:space="preserve">非常に家族思いの印象を受けたんですけど</t>
  </si>
  <si>
    <t xml:space="preserve">大学受験の文学史問題集を買ってきて</t>
  </si>
  <si>
    <t xml:space="preserve">妹さんのお勉強は具体的に何を？</t>
  </si>
  <si>
    <t xml:space="preserve">指導した</t>
  </si>
  <si>
    <t xml:space="preserve">名前かっこいいねえ、親御さんから由来は？</t>
  </si>
  <si>
    <t xml:space="preserve">説明</t>
  </si>
  <si>
    <t xml:space="preserve">祖母の介護したの？</t>
  </si>
  <si>
    <t xml:space="preserve">伯父の病院の付き添いをしたりしました。</t>
  </si>
  <si>
    <t xml:space="preserve">野球をやってたということで、</t>
  </si>
  <si>
    <t xml:space="preserve">なにその質問（みんな苦笑）</t>
  </si>
  <si>
    <t xml:space="preserve">職員になったら、どういうバッターみたいな</t>
  </si>
  <si>
    <t xml:space="preserve">１番バッターとして切り込んでいく</t>
  </si>
  <si>
    <t xml:space="preserve">人が良いエピソード</t>
  </si>
  <si>
    <t xml:space="preserve">バスでお年寄りに話しかけれる</t>
  </si>
  <si>
    <t xml:space="preserve">エアコンの温度調整をしてあげたり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人目の面接官はなぜか私理系で文系のことはわからないけど、残りの学生生活</t>
  </si>
  <si>
    <t xml:space="preserve">何か新しいことにチャレンジしたり、有意義に過ごしてくださいという謎のアドバイスのみだった。</t>
  </si>
  <si>
    <t xml:space="preserve">二次試験よりはあっさりしている印象だったけれども、</t>
  </si>
  <si>
    <t xml:space="preserve">相変わらず特別区と違ってやさしくしてくれる。</t>
  </si>
  <si>
    <t xml:space="preserve">意外に具体的政策等は終始聞かれなかった。</t>
  </si>
  <si>
    <t xml:space="preserve">人柄重視なのかな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9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9</v>
      </c>
      <c r="L14" s="64"/>
      <c r="M14" s="65" t="s">
        <v>41</v>
      </c>
      <c r="N14" s="68" t="n">
        <v>1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3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5</v>
      </c>
      <c r="B47" s="95" t="s">
        <v>86</v>
      </c>
      <c r="C47" s="95"/>
      <c r="D47" s="95"/>
      <c r="E47" s="95"/>
      <c r="F47" s="96" t="n">
        <v>22</v>
      </c>
      <c r="G47" s="97" t="s">
        <v>87</v>
      </c>
      <c r="H47" s="31" t="s">
        <v>88</v>
      </c>
      <c r="I47" s="98"/>
      <c r="J47" s="99"/>
      <c r="K47" s="100"/>
      <c r="L47" s="31" t="s">
        <v>89</v>
      </c>
      <c r="M47" s="31"/>
      <c r="N47" s="31"/>
      <c r="O47" s="99"/>
      <c r="P47" s="99"/>
      <c r="Q47" s="99"/>
      <c r="R47" s="99"/>
      <c r="S47" s="101"/>
      <c r="T47" s="102" t="s">
        <v>90</v>
      </c>
      <c r="U47" s="103"/>
      <c r="V47" s="104" t="s">
        <v>9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uma</cp:lastModifiedBy>
  <cp:lastPrinted>2013-04-23T09:55:26Z</cp:lastPrinted>
  <dcterms:modified xsi:type="dcterms:W3CDTF">2013-12-31T07:15:35Z</dcterms:modified>
  <cp:revision>0</cp:revision>
  <dc:subject/>
  <dc:title/>
</cp:coreProperties>
</file>