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八王子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だったような</t>
  </si>
  <si>
    <t xml:space="preserve">）・年代（</t>
  </si>
  <si>
    <t xml:space="preserve">４０代ぐ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司会：受付面接の人）併願先の状況を</t>
  </si>
  <si>
    <t xml:space="preserve">（１人目の女性）では、面接は慣れてますね</t>
  </si>
  <si>
    <t xml:space="preserve">そうですね、、一応は</t>
  </si>
  <si>
    <t xml:space="preserve">ずっと地元ですか</t>
  </si>
  <si>
    <t xml:space="preserve">ずっと、学校は大学だけ都心に行きました</t>
  </si>
  <si>
    <t xml:space="preserve">では、全部八王子市のことご存知ですね</t>
  </si>
  <si>
    <t xml:space="preserve">大きい自治体ですので全部は知らないです。</t>
  </si>
  <si>
    <t xml:space="preserve">八王子のどんなところが好きですか？</t>
  </si>
  <si>
    <t xml:space="preserve">緑がいっぱい、京王線で帰ってくると景色に</t>
  </si>
  <si>
    <t xml:space="preserve">ホッとする。</t>
  </si>
  <si>
    <t xml:space="preserve">離島のボランティアはどうして行ったの？</t>
  </si>
  <si>
    <t xml:space="preserve">そういう人々の生活を知りたかった</t>
  </si>
  <si>
    <t xml:space="preserve">（２人目男性）大学で募集？ どんな作業？</t>
  </si>
  <si>
    <t xml:space="preserve">不安はなかったの？</t>
  </si>
  <si>
    <t xml:space="preserve">とてもありましたけど、チャレンジしなきゃ</t>
  </si>
  <si>
    <t xml:space="preserve">あなたを採用するメリットは？</t>
  </si>
  <si>
    <t xml:space="preserve">高校の軟式野球部の部長、どう評されてた？</t>
  </si>
  <si>
    <t xml:space="preserve">（３人目男性）全部受かったらどうしよう！</t>
  </si>
  <si>
    <t xml:space="preserve">地元で働きたいのが公務員試験受験の動機</t>
  </si>
  <si>
    <t xml:space="preserve">でも、区で大きい仕事やろうって言われたら</t>
  </si>
  <si>
    <t xml:space="preserve">少しは考えるけど、関係ない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意地の悪い特別区と違って、みなさんやさしくしてくれます。</t>
  </si>
  <si>
    <t xml:space="preserve">面接カードを見ながら、満遍なく聞いてきます。</t>
  </si>
  <si>
    <t xml:space="preserve">３次では、カードの別のこと聞いてきました。全体で分担してたくさん聞いてきます。</t>
  </si>
  <si>
    <t xml:space="preserve">プレッシャーは少ないので自然体で丁寧に答えれば大丈夫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7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/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5</v>
      </c>
      <c r="B40" s="90" t="s">
        <v>7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1</v>
      </c>
      <c r="B47" s="95" t="s">
        <v>82</v>
      </c>
      <c r="C47" s="95"/>
      <c r="D47" s="95"/>
      <c r="E47" s="95"/>
      <c r="F47" s="96" t="n">
        <v>22</v>
      </c>
      <c r="G47" s="97" t="s">
        <v>83</v>
      </c>
      <c r="H47" s="31" t="s">
        <v>84</v>
      </c>
      <c r="I47" s="98"/>
      <c r="J47" s="99"/>
      <c r="K47" s="100"/>
      <c r="L47" s="31" t="s">
        <v>85</v>
      </c>
      <c r="M47" s="31"/>
      <c r="N47" s="31"/>
      <c r="O47" s="99"/>
      <c r="P47" s="99"/>
      <c r="Q47" s="99"/>
      <c r="R47" s="99"/>
      <c r="S47" s="101"/>
      <c r="T47" s="102" t="s">
        <v>86</v>
      </c>
      <c r="U47" s="103"/>
      <c r="V47" s="104" t="s">
        <v>8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uma</cp:lastModifiedBy>
  <cp:lastPrinted>2013-04-23T09:55:26Z</cp:lastPrinted>
  <dcterms:modified xsi:type="dcterms:W3CDTF">2013-12-31T06:51:16Z</dcterms:modified>
  <cp:revision>0</cp:revision>
  <dc:subject/>
  <dc:title/>
</cp:coreProperties>
</file>