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八王子市</t>
  </si>
  <si>
    <t xml:space="preserve">例：独立行政法人など</t>
  </si>
  <si>
    <t xml:space="preserve">試験名</t>
  </si>
  <si>
    <t xml:space="preserve">受付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は？</t>
  </si>
  <si>
    <t xml:space="preserve">志望理由を</t>
  </si>
  <si>
    <t xml:space="preserve">八王子のどこが一番好きですか？</t>
  </si>
  <si>
    <t xml:space="preserve">緑がいっぱいなところ！</t>
  </si>
  <si>
    <t xml:space="preserve">学生生活で熱中したことを教えてください</t>
  </si>
  <si>
    <t xml:space="preserve">配属希望部署は？</t>
  </si>
  <si>
    <r>
      <rPr>
        <sz val="10"/>
        <rFont val="Noto Sans"/>
        <family val="2"/>
      </rPr>
      <t xml:space="preserve">え？ 窓口業務…</t>
    </r>
    <r>
      <rPr>
        <sz val="10"/>
        <rFont val="ＭＳ Ｐゴシック"/>
        <family val="3"/>
        <charset val="128"/>
      </rPr>
      <t xml:space="preserve">.</t>
    </r>
  </si>
  <si>
    <t xml:space="preserve">では、窓口業務で最も重要なことは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後どういう職員になってますか？</t>
    </r>
  </si>
  <si>
    <t xml:space="preserve">同じ目線で親身に住民の意見を聞ける職員</t>
  </si>
  <si>
    <t xml:space="preserve">そのために何をし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願書の受付でふつうにしっかりした面接をするので驚いた。</t>
  </si>
  <si>
    <t xml:space="preserve">やりたい仕事まで言えるようにしといたほうが良いかもしれない…</t>
  </si>
  <si>
    <t xml:space="preserve">でも面接官はやさしく対応してくれる。</t>
  </si>
  <si>
    <t xml:space="preserve">八王子のどこが一番好きという質問は二次試験でも聞か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1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1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5</v>
      </c>
      <c r="C14" s="65" t="s">
        <v>36</v>
      </c>
      <c r="D14" s="64" t="n">
        <v>27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/>
      <c r="L14" s="64"/>
      <c r="M14" s="65" t="s">
        <v>39</v>
      </c>
      <c r="N14" s="68"/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2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/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uma</cp:lastModifiedBy>
  <cp:lastPrinted>2013-04-23T09:55:26Z</cp:lastPrinted>
  <dcterms:modified xsi:type="dcterms:W3CDTF">2013-12-31T06:26:53Z</dcterms:modified>
  <cp:revision>0</cp:revision>
  <dc:subject/>
  <dc:title/>
</cp:coreProperties>
</file>