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委員会２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あなたの短所は？</t>
  </si>
  <si>
    <t xml:space="preserve">他には？</t>
  </si>
  <si>
    <t xml:space="preserve">字があんまりきれいじゃないことです</t>
  </si>
  <si>
    <t xml:space="preserve">それ直すためにどうすんの？</t>
  </si>
  <si>
    <t xml:space="preserve">毎日ペン習字に取り組もうと思います</t>
  </si>
  <si>
    <t xml:space="preserve">第一志望の区役所に行ったことある？</t>
  </si>
  <si>
    <t xml:space="preserve">区役所にはあるけど、第一志望は…</t>
  </si>
  <si>
    <t xml:space="preserve">遠くないよね、なんで行かなかったの</t>
  </si>
  <si>
    <t xml:space="preserve">しばらく確認、糾弾がはじまる</t>
  </si>
  <si>
    <t xml:space="preserve">あなたさ、他にも受けてるけど、一貫性ない</t>
  </si>
  <si>
    <t xml:space="preserve">まーた、糾弾、そりゃ受けるだろうが</t>
  </si>
  <si>
    <t xml:space="preserve">（中略）</t>
  </si>
  <si>
    <t xml:space="preserve">あなた芯がないよね？ 大丈夫</t>
  </si>
  <si>
    <t xml:space="preserve">今後治したいですね～</t>
  </si>
  <si>
    <t xml:space="preserve">もう終始ノックアウト状態</t>
  </si>
  <si>
    <t xml:space="preserve">会場出て、一発怒声をあげてしまった</t>
  </si>
  <si>
    <t xml:space="preserve">こういう人はダメみたい</t>
  </si>
  <si>
    <t xml:space="preserve">他にも聞かれたけど、とにかく徹底的に</t>
  </si>
  <si>
    <t xml:space="preserve">掘り下げてき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不愉快な面接だった。欠点を見つけると徹底的に掘り下げてくる。</t>
  </si>
  <si>
    <t xml:space="preserve">国家や八王子市も受けたが、ダントツでハードで、ここだけ落ちた。</t>
  </si>
  <si>
    <t xml:space="preserve">当然だがちゃんと行きたい気持ちがないとダメだと思った。</t>
  </si>
  <si>
    <t xml:space="preserve">具体的な各区（どこかいう必要はない）の政策を抑えておくべきだった。</t>
  </si>
  <si>
    <t xml:space="preserve">どこでもいいので区役所に、第一志望として訪問したことにしよう。</t>
  </si>
  <si>
    <t xml:space="preserve">面接試験の合う合わないはいろいろなので、他にも合格しておきたい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24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2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7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77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9</v>
      </c>
      <c r="B47" s="94" t="s">
        <v>80</v>
      </c>
      <c r="C47" s="94"/>
      <c r="D47" s="94"/>
      <c r="E47" s="94"/>
      <c r="F47" s="95" t="n">
        <v>22</v>
      </c>
      <c r="G47" s="96" t="s">
        <v>81</v>
      </c>
      <c r="H47" s="31" t="s">
        <v>82</v>
      </c>
      <c r="I47" s="97"/>
      <c r="J47" s="98"/>
      <c r="K47" s="99"/>
      <c r="L47" s="31" t="s">
        <v>83</v>
      </c>
      <c r="M47" s="31"/>
      <c r="N47" s="31"/>
      <c r="O47" s="98"/>
      <c r="P47" s="98"/>
      <c r="Q47" s="98"/>
      <c r="R47" s="98"/>
      <c r="S47" s="100"/>
      <c r="T47" s="101" t="s">
        <v>84</v>
      </c>
      <c r="U47" s="102"/>
      <c r="V47" s="103" t="s">
        <v>8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uma</cp:lastModifiedBy>
  <cp:lastPrinted>2013-04-23T09:55:26Z</cp:lastPrinted>
  <dcterms:modified xsi:type="dcterms:W3CDTF">2013-12-31T06:06:00Z</dcterms:modified>
  <cp:revision>0</cp:revision>
  <dc:subject/>
  <dc:title/>
</cp:coreProperties>
</file>