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人事委員会１回目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どうやって来ましたか、迷いませんでしたか</t>
  </si>
  <si>
    <t xml:space="preserve">１分間でもっとも力を入れたことを</t>
  </si>
  <si>
    <t xml:space="preserve">高校の軟式野球部の話</t>
  </si>
  <si>
    <t xml:space="preserve">どんな選手？（聞こえづらい）</t>
  </si>
  <si>
    <t xml:space="preserve">部員は何人くらい？</t>
  </si>
  <si>
    <t xml:space="preserve">目標は？</t>
  </si>
  <si>
    <t xml:space="preserve">もっと高いところを目指さなかったの？</t>
  </si>
  <si>
    <t xml:space="preserve">どんな部長だったの？</t>
  </si>
  <si>
    <t xml:space="preserve">プレッシャーを感じたことについて１分間</t>
  </si>
  <si>
    <t xml:space="preserve">離島で農業等のボランティアの話</t>
  </si>
  <si>
    <t xml:space="preserve">どうして行こうと思ったの？ 目的は？</t>
  </si>
  <si>
    <t xml:space="preserve">どんな作業したの？</t>
  </si>
  <si>
    <t xml:space="preserve">何が得られましたか？</t>
  </si>
  <si>
    <t xml:space="preserve">東日本大震災で区役所職員としてすべきこと</t>
  </si>
  <si>
    <r>
      <rPr>
        <sz val="10"/>
        <rFont val="Noto Sans"/>
        <family val="2"/>
      </rPr>
      <t xml:space="preserve">予想外…</t>
    </r>
    <r>
      <rPr>
        <sz val="10"/>
        <rFont val="ＭＳ Ｐゴシック"/>
        <family val="3"/>
        <charset val="128"/>
      </rPr>
      <t xml:space="preserve">.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不合格だったが、たぶん２回目が原因だと思う。</t>
  </si>
  <si>
    <t xml:space="preserve">１回目の面接官はやさしく聞いてくれた。</t>
  </si>
  <si>
    <t xml:space="preserve">２回目ほどではないが、掘り下げてく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2" activeCellId="0" sqref="J22:P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3</v>
      </c>
      <c r="Q10" s="43" t="s">
        <v>18</v>
      </c>
      <c r="R10" s="44"/>
      <c r="S10" s="42" t="n">
        <v>1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7</v>
      </c>
      <c r="C14" s="65" t="s">
        <v>35</v>
      </c>
      <c r="D14" s="64" t="n">
        <v>19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14</v>
      </c>
      <c r="L14" s="64"/>
      <c r="M14" s="65" t="s">
        <v>39</v>
      </c>
      <c r="N14" s="68" t="n">
        <v>3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5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1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2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3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4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65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66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67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8</v>
      </c>
      <c r="B40" s="90" t="s">
        <v>69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0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71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2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3</v>
      </c>
      <c r="B47" s="95" t="s">
        <v>74</v>
      </c>
      <c r="C47" s="95"/>
      <c r="D47" s="95"/>
      <c r="E47" s="95"/>
      <c r="F47" s="96" t="n">
        <v>22</v>
      </c>
      <c r="G47" s="97" t="s">
        <v>75</v>
      </c>
      <c r="H47" s="31" t="s">
        <v>76</v>
      </c>
      <c r="I47" s="98"/>
      <c r="J47" s="99"/>
      <c r="K47" s="100"/>
      <c r="L47" s="31" t="s">
        <v>77</v>
      </c>
      <c r="M47" s="31"/>
      <c r="N47" s="31"/>
      <c r="O47" s="99"/>
      <c r="P47" s="99"/>
      <c r="Q47" s="99"/>
      <c r="R47" s="99"/>
      <c r="S47" s="101"/>
      <c r="T47" s="102" t="s">
        <v>78</v>
      </c>
      <c r="U47" s="103"/>
      <c r="V47" s="104" t="s">
        <v>79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ryuma</cp:lastModifiedBy>
  <cp:lastPrinted>2013-04-23T09:55:26Z</cp:lastPrinted>
  <dcterms:modified xsi:type="dcterms:W3CDTF">2013-12-31T05:49:08Z</dcterms:modified>
  <cp:revision>0</cp:revision>
  <dc:subject/>
  <dc:title/>
</cp:coreProperties>
</file>