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足立区</t>
  </si>
  <si>
    <t xml:space="preserve">県</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５０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政策の説明</t>
  </si>
  <si>
    <t xml:space="preserve">・なぜ公務員か</t>
  </si>
  <si>
    <t xml:space="preserve">・併願先について</t>
  </si>
  <si>
    <t xml:space="preserve">・どれを選ぶか、なぜか</t>
  </si>
  <si>
    <t xml:space="preserve">・福祉以外にやりたいこと</t>
  </si>
  <si>
    <t xml:space="preserve">・チームの中での役割</t>
  </si>
  <si>
    <t xml:space="preserve">・納得させるにはどうしたらいいか</t>
  </si>
  <si>
    <t xml:space="preserve">・短所について</t>
  </si>
  <si>
    <t xml:space="preserve">・さいたま市の人口，位置</t>
  </si>
  <si>
    <r>
      <rPr>
        <sz val="10"/>
        <rFont val="Noto Sans"/>
        <family val="2"/>
      </rPr>
      <t xml:space="preserve">・他の併願先の中で</t>
    </r>
    <r>
      <rPr>
        <sz val="10"/>
        <rFont val="ＭＳ Ｐゴシック"/>
        <family val="3"/>
        <charset val="128"/>
      </rPr>
      <t xml:space="preserve">1</t>
    </r>
    <r>
      <rPr>
        <sz val="10"/>
        <rFont val="Noto Sans"/>
        <family val="2"/>
      </rPr>
      <t xml:space="preserve">番遠いが通うのか</t>
    </r>
  </si>
  <si>
    <t xml:space="preserve">・自分がやりたくない仕事につくことも</t>
  </si>
  <si>
    <t xml:space="preserve">あるが</t>
  </si>
  <si>
    <t xml:space="preserve">・足立区に来たことはあるか、どうだったか</t>
  </si>
  <si>
    <t xml:space="preserve">・困ったときに相談する相手はいるか</t>
  </si>
  <si>
    <t xml:space="preserve">・ストレス対処法について</t>
  </si>
  <si>
    <r>
      <rPr>
        <sz val="11"/>
        <rFont val="HG丸ｺﾞｼｯｸM-PRO"/>
        <family val="3"/>
        <charset val="128"/>
      </rPr>
      <t xml:space="preserve">
</t>
    </r>
    <r>
      <rPr>
        <sz val="11"/>
        <rFont val="Noto Sans"/>
        <family val="2"/>
      </rPr>
      <t xml:space="preserve">感想
反省点
アドバイス
ポイント</t>
    </r>
  </si>
  <si>
    <t xml:space="preserve">どちらかといえば和やかな雰囲気で面接は行われました。私は足立区が希望区ではなかったため</t>
  </si>
  <si>
    <t xml:space="preserve">提示されてから足立区役所へ見学に行ったり、実際に街を歩くなどして自治体研究をしました。</t>
  </si>
  <si>
    <t xml:space="preserve">希望区ではなかった場合に、それらの志望動機を聞かれるとのことだったので準備していきましたが</t>
  </si>
  <si>
    <t xml:space="preserve">結果的には聞かれませんでした。しかし、あてはまる方は準備が必要だと思います。</t>
  </si>
  <si>
    <t xml:space="preserve">また自分が住んでいるさいたま市のことを掘り下げられた時に動揺してしまい上手く答えられませんでしたが</t>
  </si>
  <si>
    <t xml:space="preserve">最終的には合格していたので、失敗しても最後まで諦めずに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1</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8</v>
      </c>
      <c r="C14" s="64" t="s">
        <v>36</v>
      </c>
      <c r="D14" s="63" t="n">
        <v>27</v>
      </c>
      <c r="E14" s="63"/>
      <c r="F14" s="64" t="s">
        <v>37</v>
      </c>
      <c r="G14" s="65" t="s">
        <v>38</v>
      </c>
      <c r="H14" s="66" t="s">
        <v>39</v>
      </c>
      <c r="I14" s="47"/>
      <c r="J14" s="47"/>
      <c r="K14" s="63" t="n">
        <v>10</v>
      </c>
      <c r="L14" s="63"/>
      <c r="M14" s="64" t="s">
        <v>40</v>
      </c>
      <c r="N14" s="67" t="n">
        <v>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30</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3</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4</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5</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6</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t="s">
        <v>67</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t="s">
        <v>68</v>
      </c>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t="s">
        <v>69</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0</v>
      </c>
      <c r="B40" s="91" t="s">
        <v>71</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2</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7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t="s">
        <v>75</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t="s">
        <v>76</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7</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8</v>
      </c>
      <c r="B47" s="96" t="s">
        <v>79</v>
      </c>
      <c r="C47" s="96"/>
      <c r="D47" s="96"/>
      <c r="E47" s="96"/>
      <c r="F47" s="97" t="n">
        <v>22</v>
      </c>
      <c r="G47" s="98" t="s">
        <v>80</v>
      </c>
      <c r="H47" s="31" t="s">
        <v>81</v>
      </c>
      <c r="I47" s="99"/>
      <c r="J47" s="100"/>
      <c r="K47" s="101"/>
      <c r="L47" s="31" t="s">
        <v>82</v>
      </c>
      <c r="M47" s="31"/>
      <c r="N47" s="31"/>
      <c r="O47" s="100"/>
      <c r="P47" s="100"/>
      <c r="Q47" s="100"/>
      <c r="R47" s="100"/>
      <c r="S47" s="102"/>
      <c r="T47" s="103" t="s">
        <v>83</v>
      </c>
      <c r="U47" s="104" t="n">
        <v>1</v>
      </c>
      <c r="V47" s="105" t="s">
        <v>84</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oburassyu</cp:lastModifiedBy>
  <cp:lastPrinted>2013-04-23T09:55:26Z</cp:lastPrinted>
  <dcterms:modified xsi:type="dcterms:W3CDTF">2013-12-31T06:25:38Z</dcterms:modified>
  <cp:revision>0</cp:revision>
  <dc:subject/>
  <dc:title/>
</cp:coreProperties>
</file>