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いれたこと、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力を入れ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・アルバイトで働く頻度</t>
  </si>
  <si>
    <t xml:space="preserve">・何年勤めているか</t>
  </si>
  <si>
    <t xml:space="preserve">・新人指導はいつか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にだいたい何人</t>
    </r>
  </si>
  <si>
    <t xml:space="preserve">・指導される側だったときに言われたこと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教えたのか</t>
    </r>
  </si>
  <si>
    <r>
      <rPr>
        <sz val="10"/>
        <rFont val="Noto Sans"/>
        <family val="2"/>
      </rPr>
      <t xml:space="preserve">・プレッシャーに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・チームで協力したのか、</t>
  </si>
  <si>
    <t xml:space="preserve">話し合いはあったのか</t>
  </si>
  <si>
    <t xml:space="preserve">・一方的に教えていた時の相手の反応は</t>
  </si>
  <si>
    <t xml:space="preserve">・ミスはしたか、どんなミス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きな会場でいくつものブースに区切られて面接が行われています。周りの声も聞こえてくるので、</t>
  </si>
  <si>
    <t xml:space="preserve">面接官の声を注意して聞き取る必要があり、もちろん自分も大きな声ではっきりと相手に伝えることが</t>
  </si>
  <si>
    <r>
      <rPr>
        <sz val="10"/>
        <rFont val="Noto Sans"/>
        <family val="2"/>
      </rPr>
      <t xml:space="preserve">大切で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とても和やかな雰囲気で、面接官もうなづきながら話を聞いてくれたので</t>
    </r>
  </si>
  <si>
    <r>
      <rPr>
        <sz val="10"/>
        <rFont val="Noto Sans"/>
        <family val="2"/>
      </rPr>
      <t xml:space="preserve">非常に落ち着いて自分の事を伝えられた気がします。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上手くいかなかったので、</t>
    </r>
  </si>
  <si>
    <r>
      <rPr>
        <sz val="10"/>
        <rFont val="Noto Sans"/>
        <family val="2"/>
      </rPr>
      <t xml:space="preserve">そのようなパターンになった時に失敗しないために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から全力で面接を受け、点数を稼ぐ必要が</t>
    </r>
  </si>
  <si>
    <t xml:space="preserve">あると思いました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5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1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3</v>
      </c>
      <c r="B47" s="96" t="s">
        <v>74</v>
      </c>
      <c r="C47" s="96"/>
      <c r="D47" s="96"/>
      <c r="E47" s="96"/>
      <c r="F47" s="97" t="n">
        <v>22</v>
      </c>
      <c r="G47" s="98" t="s">
        <v>75</v>
      </c>
      <c r="H47" s="30" t="s">
        <v>76</v>
      </c>
      <c r="I47" s="99"/>
      <c r="J47" s="100"/>
      <c r="K47" s="101"/>
      <c r="L47" s="30" t="s">
        <v>77</v>
      </c>
      <c r="M47" s="30"/>
      <c r="N47" s="30"/>
      <c r="O47" s="100"/>
      <c r="P47" s="100"/>
      <c r="Q47" s="100"/>
      <c r="R47" s="100"/>
      <c r="S47" s="102"/>
      <c r="T47" s="103" t="s">
        <v>78</v>
      </c>
      <c r="U47" s="104" t="n">
        <v>1</v>
      </c>
      <c r="V47" s="105" t="s">
        <v>79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burassyu</cp:lastModifiedBy>
  <cp:lastPrinted>2013-04-23T09:55:26Z</cp:lastPrinted>
  <dcterms:modified xsi:type="dcterms:W3CDTF">2013-12-31T06:21:17Z</dcterms:modified>
  <cp:revision>0</cp:revision>
  <dc:subject/>
  <dc:title/>
</cp:coreProperties>
</file>