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県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から福祉の中でとくにやりたい</t>
  </si>
  <si>
    <t xml:space="preserve">・社会心理学を簡単に説明</t>
  </si>
  <si>
    <t xml:space="preserve">ことは、民間との違いは</t>
  </si>
  <si>
    <t xml:space="preserve">・ゼミをどう活かせるか</t>
  </si>
  <si>
    <t xml:space="preserve">・福祉以外でやりたいことは</t>
  </si>
  <si>
    <t xml:space="preserve">・経営学部で力を入れたことは</t>
  </si>
  <si>
    <r>
      <rPr>
        <sz val="10"/>
        <rFont val="Noto Sans"/>
        <family val="2"/>
      </rPr>
      <t xml:space="preserve">・その中で</t>
    </r>
    <r>
      <rPr>
        <sz val="10"/>
        <rFont val="ＭＳ Ｐゴシック"/>
        <family val="3"/>
        <charset val="128"/>
      </rPr>
      <t xml:space="preserve">1</t>
    </r>
    <r>
      <rPr>
        <sz val="10"/>
        <rFont val="Noto Sans"/>
        <family val="2"/>
      </rPr>
      <t xml:space="preserve">番大切なことは、なぜか</t>
    </r>
  </si>
  <si>
    <t xml:space="preserve">・長所は</t>
  </si>
  <si>
    <t xml:space="preserve">・埼玉県の地域のつながりはどうか</t>
  </si>
  <si>
    <t xml:space="preserve">・友達になんと言われるか、具体的な</t>
  </si>
  <si>
    <t xml:space="preserve">・役所に行って感じたこと</t>
  </si>
  <si>
    <t xml:space="preserve">エピソード</t>
  </si>
  <si>
    <t xml:space="preserve">・震災の時はどうだったか</t>
  </si>
  <si>
    <t xml:space="preserve">・災害弱者についてどう思うか</t>
  </si>
  <si>
    <t xml:space="preserve">・やりたい仕事につけないかもしれないが</t>
  </si>
  <si>
    <t xml:space="preserve">・どういう職員になりたいか</t>
  </si>
  <si>
    <t xml:space="preserve">・上司と意見が合わないときは</t>
  </si>
  <si>
    <t xml:space="preserve">・上司が法にふれることをしたときは</t>
  </si>
  <si>
    <t xml:space="preserve">・ストレスは溜めこむか</t>
  </si>
  <si>
    <t xml:space="preserve">・アルバイトのクレーム対応</t>
  </si>
  <si>
    <t xml:space="preserve">・サークルのマネージャーとして</t>
  </si>
  <si>
    <t xml:space="preserve">気を付けたことは</t>
  </si>
  <si>
    <r>
      <rPr>
        <sz val="11"/>
        <rFont val="HG丸ｺﾞｼｯｸM-PRO"/>
        <family val="3"/>
        <charset val="128"/>
      </rPr>
      <t xml:space="preserve">
</t>
    </r>
    <r>
      <rPr>
        <sz val="11"/>
        <rFont val="Noto Sans"/>
        <family val="2"/>
      </rPr>
      <t xml:space="preserve">感想
反省点
アドバイス
ポイント</t>
    </r>
  </si>
  <si>
    <t xml:space="preserve">部屋がとても静かで緊張しました。また面接官はうなずいてはくれますが、笑顔で</t>
  </si>
  <si>
    <t xml:space="preserve">難しい質問や突拍子もないことを聞いてきたので上手く答えられず、納得のいく</t>
  </si>
  <si>
    <t xml:space="preserve">面接はできませんでした。しかし笑顔や発言の仕方は特に意識して取り組みました。</t>
  </si>
  <si>
    <t xml:space="preserve">今回の面接は物事に対する考えを深くみようとしていると思うので、対策はしずらいかと</t>
  </si>
  <si>
    <t xml:space="preserve">思いますが、答えずらい質問がきても精一杯答えようとする姿勢が大切なので、面接が</t>
  </si>
  <si>
    <t xml:space="preserve">終了する最後の瞬間まで、集中力を切らさ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0.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12</v>
      </c>
      <c r="E14" s="64"/>
      <c r="F14" s="65" t="s">
        <v>36</v>
      </c>
      <c r="G14" s="66" t="s">
        <v>35</v>
      </c>
      <c r="H14" s="67" t="s">
        <v>37</v>
      </c>
      <c r="I14" s="47"/>
      <c r="J14" s="47"/>
      <c r="K14" s="64" t="n">
        <v>3</v>
      </c>
      <c r="L14" s="64"/>
      <c r="M14" s="65" t="s">
        <v>38</v>
      </c>
      <c r="N14" s="68" t="n">
        <v>0</v>
      </c>
      <c r="O14" s="68"/>
      <c r="P14" s="67" t="s">
        <v>39</v>
      </c>
      <c r="Q14" s="46"/>
      <c r="R14" s="46"/>
      <c r="S14" s="46"/>
      <c r="T14" s="46"/>
      <c r="U14" s="46"/>
      <c r="V14" s="46"/>
      <c r="W14" s="50"/>
      <c r="Y14" s="69" t="s">
        <v>40</v>
      </c>
    </row>
    <row r="15" customFormat="false" ht="19.5" hidden="false" customHeight="true" outlineLevel="0" collapsed="false">
      <c r="A15" s="31" t="s">
        <v>41</v>
      </c>
      <c r="B15" s="70" t="s">
        <v>15</v>
      </c>
      <c r="C15" s="71" t="n">
        <v>30</v>
      </c>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49</v>
      </c>
      <c r="B23" s="31" t="s">
        <v>50</v>
      </c>
      <c r="C23" s="31"/>
      <c r="D23" s="31"/>
      <c r="E23" s="31"/>
      <c r="F23" s="31"/>
      <c r="G23" s="31"/>
      <c r="H23" s="31"/>
      <c r="I23" s="31"/>
      <c r="J23" s="31"/>
      <c r="K23" s="31"/>
      <c r="L23" s="84" t="s">
        <v>51</v>
      </c>
      <c r="M23" s="84"/>
      <c r="N23" s="84"/>
      <c r="O23" s="84"/>
      <c r="P23" s="84"/>
      <c r="Q23" s="84"/>
      <c r="R23" s="84"/>
      <c r="S23" s="84"/>
      <c r="T23" s="84"/>
      <c r="U23" s="84"/>
      <c r="V23" s="84"/>
      <c r="W23" s="84"/>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1</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2</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3</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4</v>
      </c>
      <c r="B40" s="90" t="s">
        <v>7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2</v>
      </c>
      <c r="B47" s="95" t="s">
        <v>83</v>
      </c>
      <c r="C47" s="95"/>
      <c r="D47" s="95"/>
      <c r="E47" s="95"/>
      <c r="F47" s="96" t="n">
        <v>22</v>
      </c>
      <c r="G47" s="97" t="s">
        <v>84</v>
      </c>
      <c r="H47" s="31" t="s">
        <v>85</v>
      </c>
      <c r="I47" s="98"/>
      <c r="J47" s="99"/>
      <c r="K47" s="100"/>
      <c r="L47" s="31" t="s">
        <v>86</v>
      </c>
      <c r="M47" s="31"/>
      <c r="N47" s="31"/>
      <c r="O47" s="99"/>
      <c r="P47" s="99"/>
      <c r="Q47" s="99"/>
      <c r="R47" s="99"/>
      <c r="S47" s="101"/>
      <c r="T47" s="102" t="s">
        <v>87</v>
      </c>
      <c r="U47" s="103" t="n">
        <v>1</v>
      </c>
      <c r="V47" s="104" t="s">
        <v>8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burassyu</cp:lastModifiedBy>
  <cp:lastPrinted>2013-04-23T09:55:26Z</cp:lastPrinted>
  <dcterms:modified xsi:type="dcterms:W3CDTF">2013-12-31T06:16:51Z</dcterms:modified>
  <cp:revision>0</cp:revision>
  <dc:subject/>
  <dc:title/>
</cp:coreProperties>
</file>