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なぜハンドボール部に入ったか</t>
  </si>
  <si>
    <t xml:space="preserve">・部員、役職は</t>
  </si>
  <si>
    <t xml:space="preserve">・接触などけがの心配はなかったか</t>
  </si>
  <si>
    <t xml:space="preserve">・つらかったこと</t>
  </si>
  <si>
    <t xml:space="preserve">・なぜ続けられたか</t>
  </si>
  <si>
    <t xml:space="preserve">・他にやりたいスポーツ</t>
  </si>
  <si>
    <t xml:space="preserve">・ストレスをため込むか</t>
  </si>
  <si>
    <r>
      <rPr>
        <sz val="10"/>
        <rFont val="Noto Sans"/>
        <family val="2"/>
      </rPr>
      <t xml:space="preserve">・アルバイト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続けられたのはなぜ</t>
    </r>
  </si>
  <si>
    <t xml:space="preserve">・指導して解決したエピソード</t>
  </si>
  <si>
    <r>
      <rPr>
        <sz val="10"/>
        <rFont val="Noto Sans"/>
        <family val="2"/>
      </rPr>
      <t xml:space="preserve">・なぜ公務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か</t>
    </r>
  </si>
  <si>
    <t xml:space="preserve">・友達の中でどのような役割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体育館のような部屋で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ほどのブースにわかれて面接が行われていました。</t>
    </r>
  </si>
  <si>
    <t xml:space="preserve">私は順番が最後で周りに面接をしている方はいませんでしたが、通常は面接官の声が</t>
  </si>
  <si>
    <t xml:space="preserve">聞き取りづらかったり、相手に届くような大きな声で受け答えするような注意が必要だと</t>
  </si>
  <si>
    <r>
      <rPr>
        <sz val="10"/>
        <rFont val="Noto Sans"/>
        <family val="2"/>
      </rPr>
      <t xml:space="preserve">思います。内容に関しては、私はスポーツに関する話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割占めていた気がします。</t>
    </r>
  </si>
  <si>
    <t xml:space="preserve">ここでは難しい質問はないので、元気よく自信をもって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2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2</v>
      </c>
      <c r="L14" s="64"/>
      <c r="M14" s="65" t="s">
        <v>38</v>
      </c>
      <c r="N14" s="68" t="n">
        <v>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2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 t="n">
        <v>1</v>
      </c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burassyu</cp:lastModifiedBy>
  <cp:lastPrinted>2013-04-23T09:55:26Z</cp:lastPrinted>
  <dcterms:modified xsi:type="dcterms:W3CDTF">2013-12-31T06:12:35Z</dcterms:modified>
  <cp:revision>0</cp:revision>
  <dc:subject/>
  <dc:title/>
</cp:coreProperties>
</file>